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8">
  <si>
    <t xml:space="preserve">Rozpočet obce Turčiansky Peter 2019 -2021</t>
  </si>
  <si>
    <t xml:space="preserve">Skutočné plnenie za rok 2016</t>
  </si>
  <si>
    <t xml:space="preserve">Skutočné plnenie za rok 2017</t>
  </si>
  <si>
    <t xml:space="preserve">Rozp 2018</t>
  </si>
  <si>
    <t xml:space="preserve">Očakávaná  skutočnosť za rok 2018</t>
  </si>
  <si>
    <t xml:space="preserve">Rozpočet na rok 2019 </t>
  </si>
  <si>
    <t xml:space="preserve">Rozpočet na rok 2020</t>
  </si>
  <si>
    <t xml:space="preserve">Rozpočet na rok 2021</t>
  </si>
  <si>
    <t xml:space="preserve">Bežné príjmy</t>
  </si>
  <si>
    <t xml:space="preserve">100 - Daňové príjmy</t>
  </si>
  <si>
    <t xml:space="preserve">110 - Dane z príjmov a kapitálového majetku</t>
  </si>
  <si>
    <t xml:space="preserve">111003- Výnos z dane z príjmov</t>
  </si>
  <si>
    <t xml:space="preserve">120 - Dane z majetku</t>
  </si>
  <si>
    <t xml:space="preserve">121001 - Daň z pozemkov</t>
  </si>
  <si>
    <t xml:space="preserve">121002 - Daň zo stavieb</t>
  </si>
  <si>
    <t xml:space="preserve">121003 - Daň z bytov a nebytových priestorov</t>
  </si>
  <si>
    <t xml:space="preserve">130  - Dane za tovary a služby</t>
  </si>
  <si>
    <t xml:space="preserve">133001 - Dan za psa</t>
  </si>
  <si>
    <t xml:space="preserve">133003 - Dane za nevýherné hracie automaty</t>
  </si>
  <si>
    <t xml:space="preserve">133006 - Daň z ubytovania</t>
  </si>
  <si>
    <t xml:space="preserve">133012 - Daň za užívanie verejného priestranstva</t>
  </si>
  <si>
    <t xml:space="preserve">133013 - Za komunálne odpady a drobné stavebné odpady</t>
  </si>
  <si>
    <t xml:space="preserve">200 - Nedaňové príjmy</t>
  </si>
  <si>
    <t xml:space="preserve">210 - Príjmy z vlastníctva majetku</t>
  </si>
  <si>
    <t xml:space="preserve">211003 - Dividendy</t>
  </si>
  <si>
    <t xml:space="preserve">212002 - Príjmy z prenájmu pozemkov</t>
  </si>
  <si>
    <t xml:space="preserve">212003 - Z prenajatých budov, priestorov, objektov</t>
  </si>
  <si>
    <t xml:space="preserve">220- Administratívne poplatky a iné poplatky a platby</t>
  </si>
  <si>
    <t xml:space="preserve">221004 - Ostatné poplatky</t>
  </si>
  <si>
    <t xml:space="preserve">222003 - Pokuty</t>
  </si>
  <si>
    <t xml:space="preserve">223001 - Za predaj  výrobkov, tovarov a služieb</t>
  </si>
  <si>
    <t xml:space="preserve">223001 - Za predaj  výrobkov, tovarov a služieb - réžia ŠJ</t>
  </si>
  <si>
    <t xml:space="preserve">223002 - Za materské a školské zariadenia</t>
  </si>
  <si>
    <t xml:space="preserve">223003 - Za stravné</t>
  </si>
  <si>
    <t xml:space="preserve">233001 Príjem z predaja pozemkov</t>
  </si>
  <si>
    <t xml:space="preserve">240 - Úroky z vkladov</t>
  </si>
  <si>
    <t xml:space="preserve">292-z dobropisov a vratiek</t>
  </si>
  <si>
    <t xml:space="preserve">310 - Tuzemské bežné transfery</t>
  </si>
  <si>
    <t xml:space="preserve">311- Granty</t>
  </si>
  <si>
    <t xml:space="preserve">312001 - Zo štatného rozpočtu + EU/VP+ ost./</t>
  </si>
  <si>
    <t xml:space="preserve">312002 - Transfery zo štátneho účelového fondu</t>
  </si>
  <si>
    <t xml:space="preserve">312007 -Príjem réžie ŠJ</t>
  </si>
  <si>
    <t xml:space="preserve">312011- Transfery od ost. subjetkov VS</t>
  </si>
  <si>
    <t xml:space="preserve">312012 - Na prenesený výkon štátnej správy - ZŠ</t>
  </si>
  <si>
    <t xml:space="preserve">312012 - Na prenesený výkon štátnej správy -matrika</t>
  </si>
  <si>
    <t xml:space="preserve">312012 - Na prenesený výkon štátnej správy - REGOB/ost. dot.</t>
  </si>
  <si>
    <t xml:space="preserve">454 - Prevod prostriedov z peňaž. fondov - rezervný fond</t>
  </si>
  <si>
    <t xml:space="preserve">513 - Bankový úver - dlhodobý</t>
  </si>
  <si>
    <t xml:space="preserve">Kapitálové príjmy</t>
  </si>
  <si>
    <t xml:space="preserve">Finančné príjmy</t>
  </si>
  <si>
    <t xml:space="preserve">Príjmy spolu </t>
  </si>
  <si>
    <t xml:space="preserve">Bežné výdavky</t>
  </si>
  <si>
    <t xml:space="preserve">01- Všeobecné verejné služby</t>
  </si>
  <si>
    <t xml:space="preserve">01.1.1.6 - Obce/01.1.1 - Výkonné a zákonodárne orgány</t>
  </si>
  <si>
    <t xml:space="preserve">01.1.1. /01.1.1 .610 - Mzdy</t>
  </si>
  <si>
    <t xml:space="preserve">01.1.1.6/01.1.1. .620 - Odvody</t>
  </si>
  <si>
    <t xml:space="preserve">01.1.1.6/01.1.1.630 - Tovary a služby</t>
  </si>
  <si>
    <t xml:space="preserve">01.1.1.6/01.1.1 .630 - Tovary a služby REGOB/CO</t>
  </si>
  <si>
    <t xml:space="preserve">01.1.1.6/01.1.1 .640 - Bežné transfery</t>
  </si>
  <si>
    <t xml:space="preserve">01.1.1.6/01.1.1. Obstaranie kapitalových aktivít</t>
  </si>
  <si>
    <t xml:space="preserve">01.1.2 - Finančná a rozpočtová oblasť/Finančné a rozpočtové záležitosti</t>
  </si>
  <si>
    <t xml:space="preserve">01.3.3 - Iné všeobecné služby - Matrika ŠR</t>
  </si>
  <si>
    <t xml:space="preserve">01.3.3 - Iné všeobecné služby - Matrika VZ</t>
  </si>
  <si>
    <t xml:space="preserve">01.6.0 - Všeobecné verejné služby inde neklasifikované Voľby </t>
  </si>
  <si>
    <t xml:space="preserve">02- Obrana</t>
  </si>
  <si>
    <t xml:space="preserve">02.2.0 - Civilná obrana</t>
  </si>
  <si>
    <t xml:space="preserve">03 - Verejný poriadok a bezpečnosť</t>
  </si>
  <si>
    <t xml:space="preserve">03.2.0 - Ochrana pred požiarmi</t>
  </si>
  <si>
    <t xml:space="preserve">03.2.0 - Ochrana pred požiarmi VP</t>
  </si>
  <si>
    <t xml:space="preserve">03.2.0 - Ochrana pred požiarmi  DPO</t>
  </si>
  <si>
    <t xml:space="preserve">04 - Ekonomická oblasť </t>
  </si>
  <si>
    <t xml:space="preserve">0.4.2.1 - Poľnohospodárstvo</t>
  </si>
  <si>
    <t xml:space="preserve">04.2.0.9 - Vodné hospodárstvo</t>
  </si>
  <si>
    <t xml:space="preserve">04.4.3 - Výstavba</t>
  </si>
  <si>
    <t xml:space="preserve">04.5.1.3 /04.5.1- Správa a údržba ciest /ŠR/</t>
  </si>
  <si>
    <t xml:space="preserve">04.5.1.3 - Správa a údržba ciest/04.5.1 - Cestná doprava</t>
  </si>
  <si>
    <t xml:space="preserve">04.7.3. Cestovný ruch</t>
  </si>
  <si>
    <t xml:space="preserve">05 - Ochrana životného prostredia</t>
  </si>
  <si>
    <t xml:space="preserve">05.1.0 - Nakladanie s odpadmi</t>
  </si>
  <si>
    <t xml:space="preserve">05.1.0 - Nakladanie s odpadmi - Recyklačný fond/Brantner Fatra</t>
  </si>
  <si>
    <t xml:space="preserve">05.2.0 - Nakladanie s vodami</t>
  </si>
  <si>
    <t xml:space="preserve">05.4.0 - Ochrana prírody a krajiny</t>
  </si>
  <si>
    <t xml:space="preserve">06 - Bývanie a občianska vybavenosť</t>
  </si>
  <si>
    <t xml:space="preserve">0620 - Rozvoj obce</t>
  </si>
  <si>
    <t xml:space="preserve">06.2.0 .610 - Mzdy</t>
  </si>
  <si>
    <t xml:space="preserve">0620 .620 - Poistné a príspevok do poisťovní</t>
  </si>
  <si>
    <t xml:space="preserve">06.2.0 .630 - Tovary a služby</t>
  </si>
  <si>
    <t xml:space="preserve">06.2.0.630 Tovary a služby ŠR/ŽP+ UPSVaR/</t>
  </si>
  <si>
    <t xml:space="preserve">06.2.0.630 Tovary a služby SAZP</t>
  </si>
  <si>
    <t xml:space="preserve">06.2.0 .640 - Bežné transfery</t>
  </si>
  <si>
    <t xml:space="preserve">06.4.0 - Verejné osvetlenie</t>
  </si>
  <si>
    <t xml:space="preserve">08 - Rekreácia, kultúra, náboženstvo</t>
  </si>
  <si>
    <t xml:space="preserve">08.1.0 - Rekreačné a športové služby</t>
  </si>
  <si>
    <t xml:space="preserve">08.1.0.620 - Poistné a príspevok do poisťovní TJ</t>
  </si>
  <si>
    <t xml:space="preserve">08.1.0.630 - Tovary a služby TJ</t>
  </si>
  <si>
    <t xml:space="preserve">08.1.0.630 - Tovary a služby TJ - Nádácia Pontis</t>
  </si>
  <si>
    <t xml:space="preserve">08.1.0.630 - Tovary a služby TJ /ŠR/</t>
  </si>
  <si>
    <t xml:space="preserve">08.1.0.630 - Tovary a služby ATC</t>
  </si>
  <si>
    <t xml:space="preserve">08.1.0.640 - Bežné transfery TJ</t>
  </si>
  <si>
    <t xml:space="preserve">0810.640 - Bežné transfery  Jaskyniari</t>
  </si>
  <si>
    <t xml:space="preserve">08.2.0 - Kultúrne služby</t>
  </si>
  <si>
    <t xml:space="preserve">08.2.0 - Klubové a špeciálne kultúrne zariadenia/Kultúrne služby 600</t>
  </si>
  <si>
    <t xml:space="preserve">08.2.0.1/08.2.0 - Divadlá/Kultúrne služby</t>
  </si>
  <si>
    <t xml:space="preserve">08.2.0.5/08.2.0 - Knižnice/Kultúrne služby</t>
  </si>
  <si>
    <t xml:space="preserve">08.2.0.9/08.2.0 - Ostatné kultúrne služby vrátane kultúrnych domov/Kultúrne služby</t>
  </si>
  <si>
    <t xml:space="preserve">08.2.0.9 /08.2.0- Ostatné kultúrne služby vrátane kultúrnych domov ŠR/Kultúrne služby ŠR 630</t>
  </si>
  <si>
    <t xml:space="preserve">08.2.0. 620 - Kultúrne služby - Poistné a príspevok do poisťovní</t>
  </si>
  <si>
    <t xml:space="preserve">08.2.0 630 - Kultúrne služby - Tovary a služby</t>
  </si>
  <si>
    <t xml:space="preserve">08.3.0 - Vysielacie a vydavateľské služby</t>
  </si>
  <si>
    <t xml:space="preserve">08.4.0 - Náboženské a iné spoločenské služby - Dom smútku</t>
  </si>
  <si>
    <t xml:space="preserve">08.6.0 - Rekreácia, kultúra a náboženstvo inde neklasifikované / Cirkvám </t>
  </si>
  <si>
    <t xml:space="preserve">09.5.0.2/09.5.2.- Centrá voľného času/Vzdelávanie nedefinované podľa úrovne</t>
  </si>
  <si>
    <t xml:space="preserve">10 - Sociálne zabezpečenie</t>
  </si>
  <si>
    <t xml:space="preserve">1010 -Choroba</t>
  </si>
  <si>
    <t xml:space="preserve">1020 - Staroba </t>
  </si>
  <si>
    <t xml:space="preserve">1070 - Sociálna pomoc občanom v hmotnej a sociálnej núdzi</t>
  </si>
  <si>
    <t xml:space="preserve">1090 - Sociálne zabezpečenie inde neklasifikované</t>
  </si>
  <si>
    <t xml:space="preserve">1040- Dávky sociálneho zabezpčenia RP ŠR</t>
  </si>
  <si>
    <t xml:space="preserve">Kapitálové výdavky</t>
  </si>
  <si>
    <t xml:space="preserve">04.5.1 - Cestné hospodárstvo</t>
  </si>
  <si>
    <t xml:space="preserve">08.4.0 - Náboženské a iné spol.  služby - Dom smútku</t>
  </si>
  <si>
    <t xml:space="preserve">Finančné výdavky</t>
  </si>
  <si>
    <t xml:space="preserve">Výdavky spolu </t>
  </si>
  <si>
    <t xml:space="preserve">Predkladá: </t>
  </si>
  <si>
    <t xml:space="preserve">Martina Kurhajcová </t>
  </si>
  <si>
    <t xml:space="preserve">     Ondrej Výbošťok</t>
  </si>
  <si>
    <t xml:space="preserve">      starosta obce</t>
  </si>
  <si>
    <t xml:space="preserve">Turčiansky Pe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DBDBD"/>
      </patternFill>
    </fill>
    <fill>
      <patternFill patternType="solid">
        <fgColor rgb="FFBDBDBD"/>
        <bgColor rgb="FFC0C0C0"/>
      </patternFill>
    </fill>
    <fill>
      <patternFill patternType="solid">
        <fgColor rgb="FF969696"/>
        <bgColor rgb="FF999999"/>
      </patternFill>
    </fill>
    <fill>
      <patternFill patternType="solid">
        <fgColor rgb="FF999999"/>
        <bgColor rgb="FF969696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true"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Štýl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9999FF"/>
      <rgbColor rgb="FF993366"/>
      <rgbColor rgb="FFFFFFCC"/>
      <rgbColor rgb="FFCCFFFF"/>
      <rgbColor rgb="FF660066"/>
      <rgbColor rgb="FFFF8080"/>
      <rgbColor rgb="FF0066CC"/>
      <rgbColor rgb="FFBDBD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C3" activeCellId="0" sqref="C3: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9.28"/>
    <col collapsed="false" customWidth="true" hidden="false" outlineLevel="0" max="3" min="3" style="0" width="9.85"/>
    <col collapsed="false" customWidth="true" hidden="false" outlineLevel="0" max="4" min="4" style="0" width="11.13"/>
    <col collapsed="false" customWidth="true" hidden="false" outlineLevel="0" max="5" min="5" style="0" width="9.7"/>
    <col collapsed="false" customWidth="true" hidden="false" outlineLevel="0" max="6" min="6" style="1" width="9.99"/>
    <col collapsed="false" customWidth="true" hidden="false" outlineLevel="0" max="8" min="7" style="0" width="9.56"/>
    <col collapsed="false" customWidth="true" hidden="false" outlineLevel="0" max="9" min="9" style="0" width="9.14"/>
    <col collapsed="false" customWidth="true" hidden="false" outlineLevel="0" max="10" min="10" style="0" width="17.8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6.5" hidden="false" customHeight="true" outlineLevel="0" collapsed="false">
      <c r="D2" s="4"/>
      <c r="E2" s="4"/>
      <c r="F2" s="5"/>
      <c r="G2" s="4"/>
      <c r="H2" s="4"/>
      <c r="I2" s="4"/>
      <c r="J2" s="4"/>
    </row>
    <row r="3" customFormat="false" ht="14.25" hidden="false" customHeight="true" outlineLevel="0" collapsed="false">
      <c r="A3" s="6"/>
      <c r="B3" s="7" t="s">
        <v>1</v>
      </c>
      <c r="C3" s="8" t="s">
        <v>2</v>
      </c>
      <c r="D3" s="9" t="s">
        <v>3</v>
      </c>
      <c r="E3" s="7" t="s">
        <v>4</v>
      </c>
      <c r="F3" s="10" t="s">
        <v>5</v>
      </c>
      <c r="G3" s="7" t="s">
        <v>6</v>
      </c>
      <c r="H3" s="7" t="s">
        <v>7</v>
      </c>
    </row>
    <row r="4" customFormat="false" ht="15" hidden="false" customHeight="false" outlineLevel="0" collapsed="false">
      <c r="A4" s="6"/>
      <c r="B4" s="7"/>
      <c r="C4" s="8"/>
      <c r="D4" s="9"/>
      <c r="E4" s="7"/>
      <c r="F4" s="10"/>
      <c r="G4" s="7"/>
      <c r="H4" s="7"/>
    </row>
    <row r="5" customFormat="false" ht="15" hidden="false" customHeight="false" outlineLevel="0" collapsed="false">
      <c r="A5" s="6"/>
      <c r="B5" s="7"/>
      <c r="C5" s="8"/>
      <c r="D5" s="9"/>
      <c r="E5" s="7"/>
      <c r="F5" s="10"/>
      <c r="G5" s="7"/>
      <c r="H5" s="7"/>
    </row>
    <row r="6" customFormat="false" ht="15" hidden="false" customHeight="false" outlineLevel="0" collapsed="false">
      <c r="A6" s="11" t="s">
        <v>8</v>
      </c>
      <c r="B6" s="12" t="n">
        <v>91887.44</v>
      </c>
      <c r="C6" s="12" t="n">
        <f aca="false">C7+C20+C35</f>
        <v>117249.18</v>
      </c>
      <c r="D6" s="12" t="n">
        <f aca="false">D7+D20+D35</f>
        <v>98160.43</v>
      </c>
      <c r="E6" s="12" t="n">
        <f aca="false">E7+E20+E35</f>
        <v>125653.82</v>
      </c>
      <c r="F6" s="12" t="n">
        <f aca="false">F7+F20+F35</f>
        <v>121597</v>
      </c>
      <c r="G6" s="12" t="n">
        <f aca="false">G7+G20+G35</f>
        <v>121863</v>
      </c>
      <c r="H6" s="12" t="n">
        <f aca="false">H7+H20+H35</f>
        <v>123113</v>
      </c>
    </row>
    <row r="7" customFormat="false" ht="15" hidden="false" customHeight="false" outlineLevel="0" collapsed="false">
      <c r="A7" s="13" t="s">
        <v>9</v>
      </c>
      <c r="B7" s="14" t="n">
        <f aca="false">SUM(B8+B10+B14)</f>
        <v>99858.16</v>
      </c>
      <c r="C7" s="14" t="n">
        <f aca="false">C8+C10+C14</f>
        <v>109820.89</v>
      </c>
      <c r="D7" s="14" t="n">
        <f aca="false">SUM(D8+D10+D14)</f>
        <v>92364.85</v>
      </c>
      <c r="E7" s="14" t="n">
        <f aca="false">SUM(E8+E10+E14)</f>
        <v>119301.24</v>
      </c>
      <c r="F7" s="14" t="n">
        <f aca="false">SUM(F8+F10+F14)</f>
        <v>119812</v>
      </c>
      <c r="G7" s="14" t="n">
        <f aca="false">SUM(G8+G10+G14)</f>
        <v>120018</v>
      </c>
      <c r="H7" s="14" t="n">
        <f aca="false">SUM(H8+H10+H14)</f>
        <v>121268</v>
      </c>
    </row>
    <row r="8" customFormat="false" ht="15" hidden="false" customHeight="false" outlineLevel="0" collapsed="false">
      <c r="A8" s="15" t="s">
        <v>10</v>
      </c>
      <c r="B8" s="16" t="n">
        <f aca="false">SUM(B9)</f>
        <v>83071.08</v>
      </c>
      <c r="C8" s="16" t="n">
        <f aca="false">C9</f>
        <v>91855.81</v>
      </c>
      <c r="D8" s="16" t="n">
        <f aca="false">D9</f>
        <v>76506.13</v>
      </c>
      <c r="E8" s="16" t="n">
        <f aca="false">E9</f>
        <v>101500</v>
      </c>
      <c r="F8" s="17" t="n">
        <v>102000</v>
      </c>
      <c r="G8" s="16" t="n">
        <v>102000</v>
      </c>
      <c r="H8" s="16" t="n">
        <v>103000</v>
      </c>
    </row>
    <row r="9" customFormat="false" ht="15" hidden="false" customHeight="false" outlineLevel="0" collapsed="false">
      <c r="A9" s="18" t="s">
        <v>11</v>
      </c>
      <c r="B9" s="19" t="n">
        <v>83071.08</v>
      </c>
      <c r="C9" s="19" t="n">
        <v>91855.81</v>
      </c>
      <c r="D9" s="20" t="n">
        <v>76506.13</v>
      </c>
      <c r="E9" s="21" t="n">
        <v>101500</v>
      </c>
      <c r="F9" s="22" t="n">
        <v>102000</v>
      </c>
      <c r="G9" s="20" t="n">
        <v>102000</v>
      </c>
      <c r="H9" s="20" t="n">
        <v>103000</v>
      </c>
    </row>
    <row r="10" customFormat="false" ht="15" hidden="false" customHeight="false" outlineLevel="0" collapsed="false">
      <c r="A10" s="23" t="s">
        <v>12</v>
      </c>
      <c r="B10" s="16" t="n">
        <f aca="false">SUM(B11:B13)</f>
        <v>9254.15</v>
      </c>
      <c r="C10" s="16" t="n">
        <f aca="false">C11+C12+C13</f>
        <v>10167.71</v>
      </c>
      <c r="D10" s="16" t="n">
        <f aca="false">D11+D12+D13</f>
        <v>9654.12</v>
      </c>
      <c r="E10" s="16" t="n">
        <f aca="false">E11+E12+E13</f>
        <v>10363.24</v>
      </c>
      <c r="F10" s="17" t="n">
        <f aca="false">F11+F12+F13</f>
        <v>10374</v>
      </c>
      <c r="G10" s="16" t="n">
        <f aca="false">G11+G12+G13</f>
        <v>10474</v>
      </c>
      <c r="H10" s="16" t="n">
        <f aca="false">H11+H12+H13</f>
        <v>10624</v>
      </c>
    </row>
    <row r="11" customFormat="false" ht="15" hidden="false" customHeight="false" outlineLevel="0" collapsed="false">
      <c r="A11" s="18" t="s">
        <v>13</v>
      </c>
      <c r="B11" s="19" t="n">
        <v>6235.28</v>
      </c>
      <c r="C11" s="19" t="n">
        <v>7415.35</v>
      </c>
      <c r="D11" s="20" t="n">
        <v>7094.73</v>
      </c>
      <c r="E11" s="21" t="n">
        <v>7490</v>
      </c>
      <c r="F11" s="22" t="n">
        <v>7500</v>
      </c>
      <c r="G11" s="20" t="n">
        <v>7600</v>
      </c>
      <c r="H11" s="20" t="n">
        <v>7700</v>
      </c>
    </row>
    <row r="12" customFormat="false" ht="15" hidden="false" customHeight="false" outlineLevel="0" collapsed="false">
      <c r="A12" s="18" t="s">
        <v>14</v>
      </c>
      <c r="B12" s="19" t="n">
        <v>2999.89</v>
      </c>
      <c r="C12" s="19" t="n">
        <v>2724.88</v>
      </c>
      <c r="D12" s="20" t="n">
        <v>2538.75</v>
      </c>
      <c r="E12" s="21" t="n">
        <v>2850</v>
      </c>
      <c r="F12" s="22" t="n">
        <v>2850</v>
      </c>
      <c r="G12" s="20" t="n">
        <v>2850</v>
      </c>
      <c r="H12" s="20" t="n">
        <v>2900</v>
      </c>
    </row>
    <row r="13" customFormat="false" ht="15" hidden="false" customHeight="false" outlineLevel="0" collapsed="false">
      <c r="A13" s="24" t="s">
        <v>15</v>
      </c>
      <c r="B13" s="19" t="n">
        <v>18.98</v>
      </c>
      <c r="C13" s="19" t="n">
        <v>27.48</v>
      </c>
      <c r="D13" s="20" t="n">
        <v>20.64</v>
      </c>
      <c r="E13" s="21" t="n">
        <v>23.24</v>
      </c>
      <c r="F13" s="22" t="n">
        <v>24</v>
      </c>
      <c r="G13" s="20" t="n">
        <v>24</v>
      </c>
      <c r="H13" s="20" t="n">
        <v>24</v>
      </c>
    </row>
    <row r="14" customFormat="false" ht="15" hidden="false" customHeight="false" outlineLevel="0" collapsed="false">
      <c r="A14" s="15" t="s">
        <v>16</v>
      </c>
      <c r="B14" s="16" t="n">
        <f aca="false">SUM(B15:B19)</f>
        <v>7532.93</v>
      </c>
      <c r="C14" s="16" t="n">
        <f aca="false">C15+C16+C17+C18+C19</f>
        <v>7797.37</v>
      </c>
      <c r="D14" s="16" t="n">
        <f aca="false">SUM(D15:D19)</f>
        <v>6204.6</v>
      </c>
      <c r="E14" s="16" t="n">
        <f aca="false">SUM(E15:E19)</f>
        <v>7438</v>
      </c>
      <c r="F14" s="17" t="n">
        <f aca="false">SUM(F15:F19)</f>
        <v>7438</v>
      </c>
      <c r="G14" s="16" t="n">
        <f aca="false">SUM(G15:G19)</f>
        <v>7544</v>
      </c>
      <c r="H14" s="16" t="n">
        <f aca="false">SUM(H15:H19)</f>
        <v>7644</v>
      </c>
    </row>
    <row r="15" customFormat="false" ht="15" hidden="false" customHeight="false" outlineLevel="0" collapsed="false">
      <c r="A15" s="18" t="s">
        <v>17</v>
      </c>
      <c r="B15" s="19" t="n">
        <v>438</v>
      </c>
      <c r="C15" s="19" t="n">
        <v>438</v>
      </c>
      <c r="D15" s="20" t="n">
        <v>384</v>
      </c>
      <c r="E15" s="21" t="n">
        <v>438</v>
      </c>
      <c r="F15" s="22" t="n">
        <v>438</v>
      </c>
      <c r="G15" s="20" t="n">
        <v>444</v>
      </c>
      <c r="H15" s="20" t="n">
        <v>444</v>
      </c>
    </row>
    <row r="16" customFormat="false" ht="15" hidden="false" customHeight="false" outlineLevel="0" collapsed="false">
      <c r="A16" s="18" t="s">
        <v>18</v>
      </c>
      <c r="B16" s="19" t="n">
        <v>0</v>
      </c>
      <c r="C16" s="19" t="n">
        <v>0</v>
      </c>
      <c r="D16" s="20" t="n">
        <v>0</v>
      </c>
      <c r="E16" s="21" t="n">
        <v>0</v>
      </c>
      <c r="F16" s="22" t="n">
        <v>0</v>
      </c>
      <c r="G16" s="20" t="n">
        <v>0</v>
      </c>
      <c r="H16" s="20" t="n">
        <v>0</v>
      </c>
    </row>
    <row r="17" customFormat="false" ht="15" hidden="false" customHeight="false" outlineLevel="0" collapsed="false">
      <c r="A17" s="18" t="s">
        <v>19</v>
      </c>
      <c r="B17" s="19" t="n">
        <v>0</v>
      </c>
      <c r="C17" s="19" t="n">
        <v>0</v>
      </c>
      <c r="D17" s="20" t="n">
        <v>0</v>
      </c>
      <c r="E17" s="21" t="n">
        <v>0</v>
      </c>
      <c r="F17" s="22" t="n">
        <v>0</v>
      </c>
      <c r="G17" s="20" t="n">
        <v>0</v>
      </c>
      <c r="H17" s="20" t="n">
        <v>0</v>
      </c>
    </row>
    <row r="18" customFormat="false" ht="15" hidden="false" customHeight="false" outlineLevel="0" collapsed="false">
      <c r="A18" s="25" t="s">
        <v>20</v>
      </c>
      <c r="B18" s="26" t="n">
        <v>0</v>
      </c>
      <c r="C18" s="26" t="n">
        <v>0</v>
      </c>
      <c r="D18" s="27" t="n">
        <v>0</v>
      </c>
      <c r="E18" s="28" t="n">
        <v>0</v>
      </c>
      <c r="F18" s="29" t="n">
        <v>0</v>
      </c>
      <c r="G18" s="27" t="n">
        <v>0</v>
      </c>
      <c r="H18" s="27" t="n">
        <v>0</v>
      </c>
    </row>
    <row r="19" customFormat="false" ht="15" hidden="false" customHeight="false" outlineLevel="0" collapsed="false">
      <c r="A19" s="30" t="s">
        <v>21</v>
      </c>
      <c r="B19" s="31" t="n">
        <v>7094.93</v>
      </c>
      <c r="C19" s="31" t="n">
        <v>7359.37</v>
      </c>
      <c r="D19" s="32" t="n">
        <v>5820.6</v>
      </c>
      <c r="E19" s="33" t="n">
        <v>7000</v>
      </c>
      <c r="F19" s="34" t="n">
        <v>7000</v>
      </c>
      <c r="G19" s="32" t="n">
        <v>7100</v>
      </c>
      <c r="H19" s="32" t="n">
        <v>7200</v>
      </c>
    </row>
    <row r="20" customFormat="false" ht="15" hidden="false" customHeight="false" outlineLevel="0" collapsed="false">
      <c r="A20" s="35" t="s">
        <v>22</v>
      </c>
      <c r="B20" s="36" t="n">
        <f aca="false">SUM(B21+B25+B33+B34)</f>
        <v>2416.38</v>
      </c>
      <c r="C20" s="36" t="n">
        <f aca="false">C21+C25+C33+C34</f>
        <v>3273.09</v>
      </c>
      <c r="D20" s="36" t="n">
        <f aca="false">D21+D25+D33+D34</f>
        <v>2197.74</v>
      </c>
      <c r="E20" s="36" t="n">
        <f aca="false">E21+E25+E33+E34</f>
        <v>2339.74</v>
      </c>
      <c r="F20" s="36" t="n">
        <f aca="false">F21+F25+F33+F34</f>
        <v>1540</v>
      </c>
      <c r="G20" s="36" t="n">
        <f aca="false">G21+G25+G33+G34</f>
        <v>1600</v>
      </c>
      <c r="H20" s="36" t="n">
        <f aca="false">H21+H25+H33+H34</f>
        <v>1600</v>
      </c>
    </row>
    <row r="21" customFormat="false" ht="15" hidden="false" customHeight="false" outlineLevel="0" collapsed="false">
      <c r="A21" s="37" t="s">
        <v>23</v>
      </c>
      <c r="B21" s="16" t="n">
        <f aca="false">SUM(B22:B24)</f>
        <v>60</v>
      </c>
      <c r="C21" s="16" t="n">
        <f aca="false">C22+C23+C24</f>
        <v>180</v>
      </c>
      <c r="D21" s="16" t="n">
        <f aca="false">SUM(D22:D24)</f>
        <v>75</v>
      </c>
      <c r="E21" s="16" t="n">
        <f aca="false">SUM(E22+E24)</f>
        <v>100</v>
      </c>
      <c r="F21" s="17" t="n">
        <f aca="false">SUM(F23:F24)</f>
        <v>100</v>
      </c>
      <c r="G21" s="16" t="n">
        <f aca="false">SUM(G23:G24)</f>
        <v>100</v>
      </c>
      <c r="H21" s="16" t="n">
        <f aca="false">SUM(H23:H24)</f>
        <v>100</v>
      </c>
    </row>
    <row r="22" customFormat="false" ht="15" hidden="false" customHeight="false" outlineLevel="0" collapsed="false">
      <c r="A22" s="18" t="s">
        <v>24</v>
      </c>
      <c r="B22" s="19" t="n">
        <v>0</v>
      </c>
      <c r="C22" s="19" t="n">
        <v>0</v>
      </c>
      <c r="D22" s="20" t="n">
        <v>0</v>
      </c>
      <c r="E22" s="21" t="n">
        <v>0</v>
      </c>
      <c r="F22" s="38" t="n">
        <v>0</v>
      </c>
      <c r="G22" s="39" t="n">
        <v>0</v>
      </c>
      <c r="H22" s="39" t="n">
        <v>0</v>
      </c>
    </row>
    <row r="23" customFormat="false" ht="15" hidden="false" customHeight="false" outlineLevel="0" collapsed="false">
      <c r="A23" s="24" t="s">
        <v>25</v>
      </c>
      <c r="B23" s="19" t="n">
        <v>0</v>
      </c>
      <c r="C23" s="19" t="n">
        <v>0</v>
      </c>
      <c r="D23" s="20" t="n">
        <v>0</v>
      </c>
      <c r="E23" s="21" t="n">
        <v>0</v>
      </c>
      <c r="F23" s="22" t="n">
        <v>0</v>
      </c>
      <c r="G23" s="20" t="n">
        <v>0</v>
      </c>
      <c r="H23" s="20" t="n">
        <v>0</v>
      </c>
    </row>
    <row r="24" customFormat="false" ht="15" hidden="false" customHeight="false" outlineLevel="0" collapsed="false">
      <c r="A24" s="24" t="s">
        <v>26</v>
      </c>
      <c r="B24" s="19" t="n">
        <v>60</v>
      </c>
      <c r="C24" s="19" t="n">
        <v>180</v>
      </c>
      <c r="D24" s="20" t="n">
        <v>75</v>
      </c>
      <c r="E24" s="21" t="n">
        <v>100</v>
      </c>
      <c r="F24" s="22" t="n">
        <v>100</v>
      </c>
      <c r="G24" s="20" t="n">
        <v>100</v>
      </c>
      <c r="H24" s="20" t="n">
        <v>100</v>
      </c>
    </row>
    <row r="25" customFormat="false" ht="15" hidden="false" customHeight="false" outlineLevel="0" collapsed="false">
      <c r="A25" s="15" t="s">
        <v>27</v>
      </c>
      <c r="B25" s="16" t="n">
        <f aca="false">SUM(B26:B31)</f>
        <v>2027.5</v>
      </c>
      <c r="C25" s="16" t="n">
        <f aca="false">C26+C27+C28+C29+C30+C31+C32</f>
        <v>3027.5</v>
      </c>
      <c r="D25" s="16" t="n">
        <f aca="false">D26+D27+D28+D29+D30+D31+D32</f>
        <v>1073</v>
      </c>
      <c r="E25" s="16" t="n">
        <f aca="false">E26+E27+E28+E29+E30+E31+E32</f>
        <v>1190</v>
      </c>
      <c r="F25" s="17" t="n">
        <f aca="false">F26+F27+F28+F29+F30+F31+F32</f>
        <v>1340</v>
      </c>
      <c r="G25" s="16" t="n">
        <f aca="false">G26+G27+G28+G29+G30+G31+G32</f>
        <v>1400</v>
      </c>
      <c r="H25" s="16" t="n">
        <f aca="false">H26+H27+H28+H29+H30+H31+H32</f>
        <v>1400</v>
      </c>
    </row>
    <row r="26" customFormat="false" ht="15" hidden="false" customHeight="false" outlineLevel="0" collapsed="false">
      <c r="A26" s="18" t="s">
        <v>28</v>
      </c>
      <c r="B26" s="19" t="n">
        <v>1621</v>
      </c>
      <c r="C26" s="19" t="n">
        <v>1513.5</v>
      </c>
      <c r="D26" s="20" t="n">
        <v>760</v>
      </c>
      <c r="E26" s="21" t="n">
        <v>850</v>
      </c>
      <c r="F26" s="22" t="n">
        <v>1000</v>
      </c>
      <c r="G26" s="20" t="n">
        <v>1100</v>
      </c>
      <c r="H26" s="20" t="n">
        <v>1100</v>
      </c>
    </row>
    <row r="27" customFormat="false" ht="15" hidden="false" customHeight="false" outlineLevel="0" collapsed="false">
      <c r="A27" s="18" t="s">
        <v>29</v>
      </c>
      <c r="B27" s="19" t="n">
        <v>0</v>
      </c>
      <c r="C27" s="19" t="n">
        <v>1016</v>
      </c>
      <c r="D27" s="20" t="n">
        <v>0</v>
      </c>
      <c r="E27" s="21" t="n">
        <v>0</v>
      </c>
      <c r="F27" s="22" t="n">
        <v>0</v>
      </c>
      <c r="G27" s="20" t="n">
        <v>0</v>
      </c>
      <c r="H27" s="20" t="n">
        <v>0</v>
      </c>
    </row>
    <row r="28" customFormat="false" ht="15" hidden="false" customHeight="false" outlineLevel="0" collapsed="false">
      <c r="A28" s="24" t="s">
        <v>30</v>
      </c>
      <c r="B28" s="40" t="n">
        <v>406.5</v>
      </c>
      <c r="C28" s="40" t="n">
        <v>498</v>
      </c>
      <c r="D28" s="20" t="n">
        <v>313</v>
      </c>
      <c r="E28" s="21" t="n">
        <v>340</v>
      </c>
      <c r="F28" s="22" t="n">
        <v>340</v>
      </c>
      <c r="G28" s="20" t="n">
        <v>300</v>
      </c>
      <c r="H28" s="20" t="n">
        <v>300</v>
      </c>
    </row>
    <row r="29" customFormat="false" ht="15" hidden="false" customHeight="false" outlineLevel="0" collapsed="false">
      <c r="A29" s="24" t="s">
        <v>31</v>
      </c>
      <c r="B29" s="40" t="n">
        <v>0</v>
      </c>
      <c r="C29" s="40" t="n">
        <v>0</v>
      </c>
      <c r="D29" s="20" t="n">
        <v>0</v>
      </c>
      <c r="E29" s="21" t="n">
        <v>0</v>
      </c>
      <c r="F29" s="22" t="n">
        <v>0</v>
      </c>
      <c r="G29" s="20" t="n">
        <v>0</v>
      </c>
      <c r="H29" s="20" t="n">
        <v>0</v>
      </c>
    </row>
    <row r="30" customFormat="false" ht="15" hidden="false" customHeight="false" outlineLevel="0" collapsed="false">
      <c r="A30" s="18" t="s">
        <v>32</v>
      </c>
      <c r="B30" s="19" t="n">
        <v>0</v>
      </c>
      <c r="C30" s="19" t="n">
        <v>0</v>
      </c>
      <c r="D30" s="20" t="n">
        <v>0</v>
      </c>
      <c r="E30" s="21" t="n">
        <v>0</v>
      </c>
      <c r="F30" s="22" t="n">
        <v>0</v>
      </c>
      <c r="G30" s="20" t="n">
        <v>0</v>
      </c>
      <c r="H30" s="20" t="n">
        <v>0</v>
      </c>
    </row>
    <row r="31" customFormat="false" ht="15" hidden="false" customHeight="false" outlineLevel="0" collapsed="false">
      <c r="A31" s="41" t="s">
        <v>33</v>
      </c>
      <c r="B31" s="19" t="n">
        <v>0</v>
      </c>
      <c r="C31" s="19" t="n">
        <v>0</v>
      </c>
      <c r="D31" s="20" t="n">
        <v>0</v>
      </c>
      <c r="E31" s="21" t="n">
        <v>0</v>
      </c>
      <c r="F31" s="22" t="n">
        <v>0</v>
      </c>
      <c r="G31" s="20" t="n">
        <v>0</v>
      </c>
      <c r="H31" s="20" t="n">
        <v>0</v>
      </c>
    </row>
    <row r="32" customFormat="false" ht="15" hidden="false" customHeight="false" outlineLevel="0" collapsed="false">
      <c r="A32" s="41" t="s">
        <v>34</v>
      </c>
      <c r="B32" s="19" t="n">
        <v>0</v>
      </c>
      <c r="C32" s="19" t="n">
        <v>0</v>
      </c>
      <c r="D32" s="20" t="n">
        <v>0</v>
      </c>
      <c r="E32" s="21" t="n">
        <v>0</v>
      </c>
      <c r="F32" s="22" t="n">
        <v>0</v>
      </c>
      <c r="G32" s="20" t="n">
        <v>0</v>
      </c>
      <c r="H32" s="20" t="n">
        <v>0</v>
      </c>
    </row>
    <row r="33" customFormat="false" ht="15" hidden="false" customHeight="false" outlineLevel="0" collapsed="false">
      <c r="A33" s="42" t="s">
        <v>35</v>
      </c>
      <c r="B33" s="43" t="n">
        <v>0.69</v>
      </c>
      <c r="C33" s="43" t="n">
        <v>0</v>
      </c>
      <c r="D33" s="44" t="n">
        <v>0</v>
      </c>
      <c r="E33" s="45" t="n">
        <v>0</v>
      </c>
      <c r="F33" s="46" t="n">
        <v>0</v>
      </c>
      <c r="G33" s="44" t="n">
        <v>0</v>
      </c>
      <c r="H33" s="44" t="n">
        <v>0</v>
      </c>
    </row>
    <row r="34" customFormat="false" ht="15" hidden="false" customHeight="false" outlineLevel="0" collapsed="false">
      <c r="A34" s="23" t="s">
        <v>36</v>
      </c>
      <c r="B34" s="47" t="n">
        <v>328.19</v>
      </c>
      <c r="C34" s="47" t="n">
        <v>65.59</v>
      </c>
      <c r="D34" s="16" t="n">
        <v>1049.74</v>
      </c>
      <c r="E34" s="48" t="n">
        <v>1049.74</v>
      </c>
      <c r="F34" s="17" t="n">
        <v>100</v>
      </c>
      <c r="G34" s="16" t="n">
        <v>100</v>
      </c>
      <c r="H34" s="16" t="n">
        <v>100</v>
      </c>
    </row>
    <row r="35" customFormat="false" ht="15" hidden="false" customHeight="false" outlineLevel="0" collapsed="false">
      <c r="A35" s="49" t="s">
        <v>37</v>
      </c>
      <c r="B35" s="50" t="n">
        <v>1025.53</v>
      </c>
      <c r="C35" s="50" t="n">
        <f aca="false">C36+C37+C38+C39+C40+C41+C43</f>
        <v>4155.2</v>
      </c>
      <c r="D35" s="17" t="n">
        <f aca="false">SUM(D36:D43)</f>
        <v>3597.84</v>
      </c>
      <c r="E35" s="17" t="n">
        <f aca="false">SUM(E36:E43)</f>
        <v>4012.84</v>
      </c>
      <c r="F35" s="17" t="n">
        <f aca="false">SUM(F36:F43)</f>
        <v>245</v>
      </c>
      <c r="G35" s="17" t="n">
        <f aca="false">SUM(G36:G43)</f>
        <v>245</v>
      </c>
      <c r="H35" s="17" t="n">
        <f aca="false">SUM(H36:H43)</f>
        <v>245</v>
      </c>
    </row>
    <row r="36" customFormat="false" ht="15" hidden="false" customHeight="false" outlineLevel="0" collapsed="false">
      <c r="A36" s="51" t="s">
        <v>38</v>
      </c>
      <c r="B36" s="27" t="n">
        <v>3579.03</v>
      </c>
      <c r="C36" s="27" t="n">
        <v>3063</v>
      </c>
      <c r="D36" s="29" t="n">
        <v>3000</v>
      </c>
      <c r="E36" s="27" t="n">
        <v>3000</v>
      </c>
      <c r="F36" s="52" t="n">
        <v>0</v>
      </c>
      <c r="G36" s="52" t="n">
        <v>0</v>
      </c>
      <c r="H36" s="52" t="n">
        <v>0</v>
      </c>
    </row>
    <row r="37" customFormat="false" ht="15" hidden="false" customHeight="false" outlineLevel="0" collapsed="false">
      <c r="A37" s="53" t="s">
        <v>39</v>
      </c>
      <c r="B37" s="27" t="n">
        <v>400</v>
      </c>
      <c r="C37" s="27" t="n">
        <v>850.54</v>
      </c>
      <c r="D37" s="27" t="n">
        <v>355.04</v>
      </c>
      <c r="E37" s="27" t="n">
        <v>770.04</v>
      </c>
      <c r="F37" s="29" t="n">
        <v>0</v>
      </c>
      <c r="G37" s="27" t="n">
        <v>0</v>
      </c>
      <c r="H37" s="27" t="n">
        <v>0</v>
      </c>
    </row>
    <row r="38" customFormat="false" ht="15" hidden="false" customHeight="false" outlineLevel="0" collapsed="false">
      <c r="A38" s="24" t="s">
        <v>40</v>
      </c>
      <c r="B38" s="19"/>
      <c r="C38" s="19"/>
      <c r="D38" s="20"/>
      <c r="E38" s="21"/>
      <c r="F38" s="22"/>
      <c r="G38" s="20"/>
      <c r="H38" s="20"/>
    </row>
    <row r="39" customFormat="false" ht="15" hidden="false" customHeight="false" outlineLevel="0" collapsed="false">
      <c r="A39" s="53" t="s">
        <v>41</v>
      </c>
      <c r="B39" s="27"/>
      <c r="C39" s="27"/>
      <c r="D39" s="27"/>
      <c r="E39" s="27"/>
      <c r="F39" s="29"/>
      <c r="G39" s="27"/>
      <c r="H39" s="27"/>
    </row>
    <row r="40" customFormat="false" ht="15" hidden="false" customHeight="false" outlineLevel="0" collapsed="false">
      <c r="A40" s="18" t="s">
        <v>42</v>
      </c>
      <c r="B40" s="19"/>
      <c r="C40" s="19"/>
      <c r="D40" s="20"/>
      <c r="E40" s="21"/>
      <c r="F40" s="22"/>
      <c r="G40" s="20"/>
      <c r="H40" s="20"/>
    </row>
    <row r="41" customFormat="false" ht="15" hidden="false" customHeight="false" outlineLevel="0" collapsed="false">
      <c r="A41" s="24" t="s">
        <v>43</v>
      </c>
      <c r="B41" s="19"/>
      <c r="C41" s="19"/>
      <c r="D41" s="20"/>
      <c r="E41" s="21"/>
      <c r="F41" s="22"/>
      <c r="G41" s="20"/>
      <c r="H41" s="20"/>
    </row>
    <row r="42" customFormat="false" ht="15" hidden="false" customHeight="false" outlineLevel="0" collapsed="false">
      <c r="A42" s="18" t="s">
        <v>44</v>
      </c>
      <c r="B42" s="19"/>
      <c r="C42" s="19"/>
      <c r="D42" s="20"/>
      <c r="E42" s="21"/>
      <c r="F42" s="22"/>
      <c r="G42" s="20"/>
      <c r="H42" s="20"/>
    </row>
    <row r="43" customFormat="false" ht="15" hidden="false" customHeight="false" outlineLevel="0" collapsed="false">
      <c r="A43" s="24" t="s">
        <v>45</v>
      </c>
      <c r="B43" s="19" t="n">
        <v>229.57</v>
      </c>
      <c r="C43" s="19" t="n">
        <v>241.66</v>
      </c>
      <c r="D43" s="20" t="n">
        <v>242.8</v>
      </c>
      <c r="E43" s="21" t="n">
        <v>242.8</v>
      </c>
      <c r="F43" s="22" t="n">
        <v>245</v>
      </c>
      <c r="G43" s="20" t="n">
        <v>245</v>
      </c>
      <c r="H43" s="20" t="n">
        <v>245</v>
      </c>
    </row>
    <row r="44" customFormat="false" ht="15" hidden="false" customHeight="false" outlineLevel="0" collapsed="false">
      <c r="A44" s="54" t="s">
        <v>46</v>
      </c>
      <c r="B44" s="55" t="n">
        <v>0</v>
      </c>
      <c r="C44" s="55" t="n">
        <v>0</v>
      </c>
      <c r="D44" s="56" t="n">
        <v>7132.24</v>
      </c>
      <c r="E44" s="57" t="n">
        <v>7132.24</v>
      </c>
      <c r="F44" s="58" t="n">
        <v>0</v>
      </c>
      <c r="G44" s="56" t="n">
        <v>0</v>
      </c>
      <c r="H44" s="56" t="n">
        <v>0</v>
      </c>
    </row>
    <row r="45" customFormat="false" ht="15" hidden="false" customHeight="false" outlineLevel="0" collapsed="false">
      <c r="A45" s="54" t="s">
        <v>47</v>
      </c>
      <c r="B45" s="55" t="n">
        <v>0</v>
      </c>
      <c r="C45" s="55" t="n">
        <v>0</v>
      </c>
      <c r="D45" s="56" t="n">
        <v>40000</v>
      </c>
      <c r="E45" s="57" t="n">
        <v>40000</v>
      </c>
      <c r="F45" s="58" t="n">
        <v>0</v>
      </c>
      <c r="G45" s="56" t="n">
        <v>0</v>
      </c>
      <c r="H45" s="56" t="n">
        <v>0</v>
      </c>
    </row>
    <row r="46" customFormat="false" ht="15" hidden="false" customHeight="false" outlineLevel="0" collapsed="false">
      <c r="A46" s="59" t="s">
        <v>48</v>
      </c>
      <c r="B46" s="26" t="n">
        <v>2100</v>
      </c>
      <c r="C46" s="26" t="n">
        <v>4356</v>
      </c>
      <c r="D46" s="27" t="n">
        <v>0</v>
      </c>
      <c r="E46" s="28" t="n">
        <v>0</v>
      </c>
      <c r="F46" s="29" t="n">
        <v>0</v>
      </c>
      <c r="G46" s="27" t="n">
        <v>0</v>
      </c>
      <c r="H46" s="27" t="n">
        <v>0</v>
      </c>
    </row>
    <row r="47" customFormat="false" ht="15" hidden="false" customHeight="false" outlineLevel="0" collapsed="false">
      <c r="A47" s="60" t="s">
        <v>49</v>
      </c>
      <c r="B47" s="31" t="n">
        <v>0</v>
      </c>
      <c r="C47" s="31" t="n">
        <v>0</v>
      </c>
      <c r="D47" s="32" t="n">
        <f aca="false">D44+D45</f>
        <v>47132.24</v>
      </c>
      <c r="E47" s="32" t="n">
        <f aca="false">E44+E45</f>
        <v>47132.24</v>
      </c>
      <c r="F47" s="34" t="n">
        <f aca="false">F44+F45</f>
        <v>0</v>
      </c>
      <c r="G47" s="32" t="n">
        <f aca="false">G44+G45</f>
        <v>0</v>
      </c>
      <c r="H47" s="32" t="n">
        <f aca="false">H44+H45</f>
        <v>0</v>
      </c>
    </row>
    <row r="48" customFormat="false" ht="15" hidden="false" customHeight="false" outlineLevel="0" collapsed="false">
      <c r="A48" s="61" t="s">
        <v>50</v>
      </c>
      <c r="B48" s="62" t="n">
        <f aca="false">SUM(B6+B46)</f>
        <v>93987.44</v>
      </c>
      <c r="C48" s="62" t="n">
        <f aca="false">C46+C47+C6</f>
        <v>121605.18</v>
      </c>
      <c r="D48" s="62" t="n">
        <f aca="false">SUM(D6+D46+D47)</f>
        <v>145292.67</v>
      </c>
      <c r="E48" s="63" t="n">
        <f aca="false">SUM(E6+E46+E47)</f>
        <v>172786.06</v>
      </c>
      <c r="F48" s="64" t="n">
        <f aca="false">SUM(F6+F46+F47)</f>
        <v>121597</v>
      </c>
      <c r="G48" s="62" t="n">
        <f aca="false">SUM(G6)</f>
        <v>121863</v>
      </c>
      <c r="H48" s="65" t="n">
        <f aca="false">SUM(H6)</f>
        <v>123113</v>
      </c>
    </row>
    <row r="49" customFormat="false" ht="15" hidden="false" customHeight="false" outlineLevel="0" collapsed="false">
      <c r="A49" s="66"/>
      <c r="B49" s="67"/>
      <c r="C49" s="67"/>
      <c r="D49" s="67"/>
      <c r="E49" s="67"/>
      <c r="F49" s="68"/>
      <c r="G49" s="67"/>
      <c r="H49" s="67"/>
    </row>
    <row r="50" customFormat="false" ht="15" hidden="false" customHeight="false" outlineLevel="0" collapsed="false">
      <c r="A50" s="69"/>
      <c r="B50" s="70"/>
      <c r="C50" s="70"/>
      <c r="D50" s="70"/>
      <c r="E50" s="68"/>
      <c r="F50" s="68"/>
      <c r="G50" s="68"/>
      <c r="H50" s="68"/>
    </row>
    <row r="51" customFormat="false" ht="15" hidden="false" customHeight="false" outlineLevel="0" collapsed="false">
      <c r="A51" s="71" t="s">
        <v>51</v>
      </c>
      <c r="B51" s="52" t="n">
        <f aca="false">SUM(B52+B66+B69+B73+B80+B85+B94+B117+B118)</f>
        <v>104216.73</v>
      </c>
      <c r="C51" s="52" t="n">
        <f aca="false">C52+C69+C73+C80+C85+C94+C117+C118</f>
        <v>97614.91</v>
      </c>
      <c r="D51" s="52" t="n">
        <f aca="false">SUM(D52+D69+D73+D80+D85+D94+D117+D118)</f>
        <v>88986.18</v>
      </c>
      <c r="E51" s="52" t="n">
        <f aca="false">SUM(E52+E66+E69+E73+E80+E85+E94+E117+E118)</f>
        <v>115773.06</v>
      </c>
      <c r="F51" s="52" t="n">
        <f aca="false">SUM(F52+F69+F73+F80+F85+F94+F117+F118)</f>
        <v>113635</v>
      </c>
      <c r="G51" s="52" t="n">
        <f aca="false">SUM(G52+G69+G73+G80+G85+G94+G117+G118)</f>
        <v>121863</v>
      </c>
      <c r="H51" s="52" t="n">
        <f aca="false">SUM(H52+H69+H73+H80+H85+H94+H117+H118)</f>
        <v>123113</v>
      </c>
    </row>
    <row r="52" customFormat="false" ht="15" hidden="false" customHeight="false" outlineLevel="0" collapsed="false">
      <c r="A52" s="35" t="s">
        <v>52</v>
      </c>
      <c r="B52" s="36" t="n">
        <f aca="false">SUM(B53+B61+B62+B63+B64)</f>
        <v>65862.11</v>
      </c>
      <c r="C52" s="36" t="n">
        <f aca="false">SUM(C53+C61+C62+C63+C64)</f>
        <v>66626.49</v>
      </c>
      <c r="D52" s="36" t="n">
        <f aca="false">SUM(D53+D61+D62+D63+D64)</f>
        <v>59099.08</v>
      </c>
      <c r="E52" s="36" t="n">
        <f aca="false">SUM(E53+E61+E62+E63+E64)</f>
        <v>78843.48</v>
      </c>
      <c r="F52" s="36" t="n">
        <f aca="false">SUM(F53+F61+F62+F63+F64)</f>
        <v>74850</v>
      </c>
      <c r="G52" s="36" t="n">
        <f aca="false">SUM(G53+G61+G62+G63+G64)</f>
        <v>75350</v>
      </c>
      <c r="H52" s="36" t="n">
        <f aca="false">SUM(H53+H61+H62+H63+H64)</f>
        <v>75800</v>
      </c>
    </row>
    <row r="53" customFormat="false" ht="15" hidden="false" customHeight="false" outlineLevel="0" collapsed="false">
      <c r="A53" s="72" t="s">
        <v>53</v>
      </c>
      <c r="B53" s="52" t="n">
        <f aca="false">SUM(B54+B55+B56+B57+B58+B59)</f>
        <v>63175.39</v>
      </c>
      <c r="C53" s="52" t="n">
        <f aca="false">C54+C55+C56+C57+C58</f>
        <v>63902.42</v>
      </c>
      <c r="D53" s="52" t="n">
        <f aca="false">SUM(D54+D55+D56+D57+D58)</f>
        <v>57937.21</v>
      </c>
      <c r="E53" s="52" t="n">
        <f aca="false">SUM(E54+E55+E56+E57+E58)</f>
        <v>77266.61</v>
      </c>
      <c r="F53" s="52" t="n">
        <f aca="false">SUM(F54+F55+F56+F57+F58)</f>
        <v>73200</v>
      </c>
      <c r="G53" s="52" t="n">
        <f aca="false">SUM(G54+G55+G56+G57+G58)</f>
        <v>73250</v>
      </c>
      <c r="H53" s="52" t="n">
        <f aca="false">SUM(H54+H55+H56+H57+H58)</f>
        <v>73700</v>
      </c>
    </row>
    <row r="54" customFormat="false" ht="15" hidden="false" customHeight="false" outlineLevel="0" collapsed="false">
      <c r="A54" s="53" t="s">
        <v>54</v>
      </c>
      <c r="B54" s="26" t="n">
        <v>29095.38</v>
      </c>
      <c r="C54" s="73" t="n">
        <v>32105.16</v>
      </c>
      <c r="D54" s="29" t="n">
        <v>31684.84</v>
      </c>
      <c r="E54" s="28" t="n">
        <v>45594.61</v>
      </c>
      <c r="F54" s="29" t="n">
        <v>41000</v>
      </c>
      <c r="G54" s="27" t="n">
        <v>41000</v>
      </c>
      <c r="H54" s="27" t="n">
        <v>41350</v>
      </c>
    </row>
    <row r="55" customFormat="false" ht="15" hidden="false" customHeight="false" outlineLevel="0" collapsed="false">
      <c r="A55" s="53" t="s">
        <v>55</v>
      </c>
      <c r="B55" s="26" t="n">
        <v>11093.06</v>
      </c>
      <c r="C55" s="73" t="n">
        <v>11498.86</v>
      </c>
      <c r="D55" s="29" t="n">
        <v>11636.92</v>
      </c>
      <c r="E55" s="28" t="n">
        <v>16800</v>
      </c>
      <c r="F55" s="29" t="n">
        <v>13100</v>
      </c>
      <c r="G55" s="27" t="n">
        <v>13100</v>
      </c>
      <c r="H55" s="27" t="n">
        <v>13100</v>
      </c>
    </row>
    <row r="56" customFormat="false" ht="15" hidden="false" customHeight="false" outlineLevel="0" collapsed="false">
      <c r="A56" s="53" t="s">
        <v>56</v>
      </c>
      <c r="B56" s="26" t="n">
        <v>21636.95</v>
      </c>
      <c r="C56" s="73" t="n">
        <v>18224.69</v>
      </c>
      <c r="D56" s="29" t="n">
        <v>13744.15</v>
      </c>
      <c r="E56" s="28" t="n">
        <v>14000</v>
      </c>
      <c r="F56" s="29" t="n">
        <v>16100</v>
      </c>
      <c r="G56" s="27" t="n">
        <v>16150</v>
      </c>
      <c r="H56" s="27" t="n">
        <v>16250</v>
      </c>
    </row>
    <row r="57" customFormat="false" ht="15" hidden="false" customHeight="false" outlineLevel="0" collapsed="false">
      <c r="A57" s="53" t="s">
        <v>57</v>
      </c>
      <c r="B57" s="26" t="n">
        <v>0</v>
      </c>
      <c r="C57" s="73" t="n">
        <v>0</v>
      </c>
      <c r="D57" s="29" t="n">
        <v>0</v>
      </c>
      <c r="E57" s="28" t="n">
        <v>0</v>
      </c>
      <c r="F57" s="29" t="n">
        <v>0</v>
      </c>
      <c r="G57" s="27" t="n">
        <v>0</v>
      </c>
      <c r="H57" s="27" t="n">
        <v>0</v>
      </c>
    </row>
    <row r="58" customFormat="false" ht="15" hidden="false" customHeight="false" outlineLevel="0" collapsed="false">
      <c r="A58" s="53" t="s">
        <v>58</v>
      </c>
      <c r="B58" s="26" t="n">
        <v>450</v>
      </c>
      <c r="C58" s="73" t="n">
        <v>2073.71</v>
      </c>
      <c r="D58" s="29" t="n">
        <v>871.3</v>
      </c>
      <c r="E58" s="28" t="n">
        <v>872</v>
      </c>
      <c r="F58" s="29" t="n">
        <v>3000</v>
      </c>
      <c r="G58" s="27" t="n">
        <v>3000</v>
      </c>
      <c r="H58" s="27" t="n">
        <v>3000</v>
      </c>
    </row>
    <row r="59" customFormat="false" ht="15" hidden="false" customHeight="false" outlineLevel="0" collapsed="false">
      <c r="A59" s="53" t="s">
        <v>59</v>
      </c>
      <c r="B59" s="26" t="n">
        <v>900</v>
      </c>
      <c r="C59" s="73" t="n">
        <v>0</v>
      </c>
      <c r="D59" s="29" t="n">
        <v>0</v>
      </c>
      <c r="E59" s="28" t="n">
        <v>0</v>
      </c>
      <c r="F59" s="29" t="n">
        <v>0</v>
      </c>
      <c r="G59" s="27" t="n">
        <v>0</v>
      </c>
      <c r="H59" s="27" t="n">
        <v>0</v>
      </c>
    </row>
    <row r="60" customFormat="false" ht="15" hidden="false" customHeight="false" outlineLevel="0" collapsed="false">
      <c r="A60" s="53"/>
      <c r="B60" s="26"/>
      <c r="C60" s="73"/>
      <c r="D60" s="29"/>
      <c r="E60" s="28"/>
      <c r="F60" s="29"/>
      <c r="G60" s="27"/>
      <c r="H60" s="27"/>
    </row>
    <row r="61" customFormat="false" ht="30" hidden="false" customHeight="false" outlineLevel="0" collapsed="false">
      <c r="A61" s="74" t="s">
        <v>60</v>
      </c>
      <c r="B61" s="75" t="n">
        <v>2026.56</v>
      </c>
      <c r="C61" s="75" t="n">
        <v>1978.2</v>
      </c>
      <c r="D61" s="52" t="n">
        <v>1161.87</v>
      </c>
      <c r="E61" s="76" t="n">
        <v>1161.87</v>
      </c>
      <c r="F61" s="52" t="n">
        <v>1650</v>
      </c>
      <c r="G61" s="52" t="n">
        <v>2100</v>
      </c>
      <c r="H61" s="52" t="n">
        <v>2100</v>
      </c>
      <c r="I61" s="77"/>
    </row>
    <row r="62" customFormat="false" ht="15" hidden="false" customHeight="false" outlineLevel="0" collapsed="false">
      <c r="A62" s="74" t="s">
        <v>61</v>
      </c>
      <c r="B62" s="75" t="n">
        <v>0</v>
      </c>
      <c r="C62" s="75" t="n">
        <v>0</v>
      </c>
      <c r="D62" s="52" t="n">
        <v>0</v>
      </c>
      <c r="E62" s="76" t="n">
        <v>0</v>
      </c>
      <c r="F62" s="52" t="n">
        <v>0</v>
      </c>
      <c r="G62" s="52" t="n">
        <v>0</v>
      </c>
      <c r="H62" s="52" t="n">
        <v>0</v>
      </c>
      <c r="I62" s="77"/>
    </row>
    <row r="63" customFormat="false" ht="15" hidden="false" customHeight="false" outlineLevel="0" collapsed="false">
      <c r="A63" s="74" t="s">
        <v>62</v>
      </c>
      <c r="B63" s="75" t="n">
        <v>0</v>
      </c>
      <c r="C63" s="75" t="n">
        <v>0</v>
      </c>
      <c r="D63" s="52" t="n">
        <v>0</v>
      </c>
      <c r="E63" s="76" t="n">
        <v>0</v>
      </c>
      <c r="F63" s="52" t="n">
        <v>0</v>
      </c>
      <c r="G63" s="52" t="n">
        <v>0</v>
      </c>
      <c r="H63" s="52" t="n">
        <v>0</v>
      </c>
      <c r="I63" s="77"/>
    </row>
    <row r="64" customFormat="false" ht="15" hidden="false" customHeight="false" outlineLevel="0" collapsed="false">
      <c r="A64" s="72" t="s">
        <v>63</v>
      </c>
      <c r="B64" s="75" t="n">
        <v>660.16</v>
      </c>
      <c r="C64" s="75" t="n">
        <v>745.87</v>
      </c>
      <c r="D64" s="52" t="n">
        <v>0</v>
      </c>
      <c r="E64" s="76" t="n">
        <v>415</v>
      </c>
      <c r="F64" s="29" t="n">
        <v>0</v>
      </c>
      <c r="G64" s="29" t="n">
        <v>0</v>
      </c>
      <c r="H64" s="29" t="n">
        <v>0</v>
      </c>
      <c r="I64" s="78"/>
    </row>
    <row r="65" customFormat="false" ht="15" hidden="true" customHeight="false" outlineLevel="0" collapsed="false">
      <c r="A65" s="79"/>
      <c r="B65" s="80"/>
      <c r="C65" s="80"/>
      <c r="D65" s="27"/>
      <c r="E65" s="28"/>
      <c r="F65" s="29"/>
      <c r="G65" s="27"/>
      <c r="H65" s="27"/>
    </row>
    <row r="66" customFormat="false" ht="15" hidden="false" customHeight="false" outlineLevel="0" collapsed="false">
      <c r="A66" s="35" t="s">
        <v>64</v>
      </c>
      <c r="B66" s="81" t="n">
        <f aca="false">SUM(B67)</f>
        <v>0</v>
      </c>
      <c r="C66" s="81" t="n">
        <v>0</v>
      </c>
      <c r="D66" s="36" t="n">
        <v>0</v>
      </c>
      <c r="E66" s="36" t="n">
        <f aca="false">SUM(E67)</f>
        <v>0</v>
      </c>
      <c r="F66" s="82" t="n">
        <v>0</v>
      </c>
      <c r="G66" s="82" t="n">
        <v>0</v>
      </c>
      <c r="H66" s="82" t="n">
        <v>0</v>
      </c>
      <c r="I66" s="78"/>
    </row>
    <row r="67" customFormat="false" ht="15" hidden="false" customHeight="false" outlineLevel="0" collapsed="false">
      <c r="A67" s="74" t="s">
        <v>65</v>
      </c>
      <c r="B67" s="75" t="n">
        <v>0</v>
      </c>
      <c r="C67" s="75" t="n">
        <v>0</v>
      </c>
      <c r="D67" s="52" t="n">
        <v>0</v>
      </c>
      <c r="E67" s="76" t="n">
        <v>0</v>
      </c>
      <c r="F67" s="29" t="n">
        <v>0</v>
      </c>
      <c r="G67" s="29" t="n">
        <v>0</v>
      </c>
      <c r="H67" s="29" t="n">
        <v>0</v>
      </c>
      <c r="I67" s="78"/>
    </row>
    <row r="68" customFormat="false" ht="0.75" hidden="false" customHeight="true" outlineLevel="0" collapsed="false">
      <c r="A68" s="53"/>
      <c r="B68" s="26"/>
      <c r="C68" s="26"/>
      <c r="D68" s="27"/>
      <c r="E68" s="28"/>
      <c r="F68" s="29"/>
      <c r="G68" s="27"/>
      <c r="H68" s="27"/>
    </row>
    <row r="69" customFormat="false" ht="15" hidden="false" customHeight="false" outlineLevel="0" collapsed="false">
      <c r="A69" s="35" t="s">
        <v>66</v>
      </c>
      <c r="B69" s="36" t="n">
        <f aca="false">SUM(B70+B71)</f>
        <v>3722.23</v>
      </c>
      <c r="C69" s="36" t="n">
        <f aca="false">C70</f>
        <v>7618.11</v>
      </c>
      <c r="D69" s="36" t="n">
        <f aca="false">SUM(D70:D72)</f>
        <v>5052.79</v>
      </c>
      <c r="E69" s="36" t="n">
        <f aca="false">SUM(E70:E72)</f>
        <v>5580</v>
      </c>
      <c r="F69" s="36" t="n">
        <f aca="false">SUM(F70:F72)</f>
        <v>3000</v>
      </c>
      <c r="G69" s="36" t="n">
        <f aca="false">SUM(G70:G72)</f>
        <v>2700</v>
      </c>
      <c r="H69" s="36" t="n">
        <f aca="false">SUM(H70:H72)</f>
        <v>2700</v>
      </c>
    </row>
    <row r="70" customFormat="false" ht="15" hidden="false" customHeight="false" outlineLevel="0" collapsed="false">
      <c r="A70" s="74" t="s">
        <v>67</v>
      </c>
      <c r="B70" s="75" t="n">
        <v>3722.23</v>
      </c>
      <c r="C70" s="75" t="n">
        <v>7618.11</v>
      </c>
      <c r="D70" s="52" t="n">
        <v>2052.79</v>
      </c>
      <c r="E70" s="76" t="n">
        <v>2580</v>
      </c>
      <c r="F70" s="52" t="n">
        <v>3000</v>
      </c>
      <c r="G70" s="52" t="n">
        <v>2700</v>
      </c>
      <c r="H70" s="52" t="n">
        <v>2700</v>
      </c>
      <c r="I70" s="77"/>
    </row>
    <row r="71" customFormat="false" ht="15" hidden="false" customHeight="false" outlineLevel="0" collapsed="false">
      <c r="A71" s="74" t="s">
        <v>68</v>
      </c>
      <c r="B71" s="75"/>
      <c r="C71" s="75"/>
      <c r="D71" s="52"/>
      <c r="E71" s="76"/>
      <c r="F71" s="52"/>
      <c r="G71" s="52"/>
      <c r="H71" s="52"/>
    </row>
    <row r="72" customFormat="false" ht="15" hidden="false" customHeight="false" outlineLevel="0" collapsed="false">
      <c r="A72" s="74" t="s">
        <v>69</v>
      </c>
      <c r="B72" s="75" t="n">
        <v>0</v>
      </c>
      <c r="C72" s="75" t="n">
        <v>0</v>
      </c>
      <c r="D72" s="52" t="n">
        <v>3000</v>
      </c>
      <c r="E72" s="76" t="n">
        <v>3000</v>
      </c>
      <c r="F72" s="52"/>
      <c r="G72" s="52"/>
      <c r="H72" s="52"/>
    </row>
    <row r="73" customFormat="false" ht="15" hidden="false" customHeight="false" outlineLevel="0" collapsed="false">
      <c r="A73" s="35" t="s">
        <v>70</v>
      </c>
      <c r="B73" s="36" t="n">
        <f aca="false">SUM(B74:B79)</f>
        <v>6800.62</v>
      </c>
      <c r="C73" s="36" t="n">
        <f aca="false">C77</f>
        <v>2769.75</v>
      </c>
      <c r="D73" s="36" t="n">
        <f aca="false">SUM(D74:D79)</f>
        <v>5090.19</v>
      </c>
      <c r="E73" s="36" t="n">
        <f aca="false">SUM(E74:E79)</f>
        <v>5180</v>
      </c>
      <c r="F73" s="36" t="n">
        <f aca="false">SUM(F74:F79)</f>
        <v>7388</v>
      </c>
      <c r="G73" s="36" t="n">
        <f aca="false">SUM(G74:G79)</f>
        <v>16903</v>
      </c>
      <c r="H73" s="36" t="n">
        <f aca="false">SUM(H74:H79)</f>
        <v>17643</v>
      </c>
    </row>
    <row r="74" customFormat="false" ht="15" hidden="false" customHeight="false" outlineLevel="0" collapsed="false">
      <c r="A74" s="74" t="s">
        <v>71</v>
      </c>
      <c r="B74" s="75"/>
      <c r="C74" s="75"/>
      <c r="D74" s="52"/>
      <c r="E74" s="76"/>
      <c r="F74" s="52"/>
      <c r="G74" s="52"/>
      <c r="H74" s="52"/>
    </row>
    <row r="75" customFormat="false" ht="15" hidden="false" customHeight="false" outlineLevel="0" collapsed="false">
      <c r="A75" s="74" t="s">
        <v>72</v>
      </c>
      <c r="B75" s="75"/>
      <c r="C75" s="75"/>
      <c r="D75" s="52"/>
      <c r="E75" s="76"/>
      <c r="F75" s="52"/>
      <c r="G75" s="52"/>
      <c r="H75" s="52"/>
    </row>
    <row r="76" customFormat="false" ht="15" hidden="false" customHeight="false" outlineLevel="0" collapsed="false">
      <c r="A76" s="83" t="s">
        <v>73</v>
      </c>
      <c r="B76" s="75" t="n">
        <v>3100</v>
      </c>
      <c r="C76" s="84" t="n">
        <v>525</v>
      </c>
      <c r="D76" s="52"/>
      <c r="E76" s="76"/>
      <c r="F76" s="52"/>
      <c r="G76" s="52"/>
      <c r="H76" s="52"/>
    </row>
    <row r="77" customFormat="false" ht="15" hidden="false" customHeight="false" outlineLevel="0" collapsed="false">
      <c r="A77" s="74" t="s">
        <v>74</v>
      </c>
      <c r="B77" s="75" t="n">
        <v>96</v>
      </c>
      <c r="C77" s="84" t="n">
        <v>2769.75</v>
      </c>
      <c r="D77" s="52"/>
      <c r="E77" s="76"/>
      <c r="F77" s="52"/>
      <c r="G77" s="52"/>
      <c r="H77" s="52"/>
    </row>
    <row r="78" customFormat="false" ht="15" hidden="false" customHeight="false" outlineLevel="0" collapsed="false">
      <c r="A78" s="74" t="s">
        <v>75</v>
      </c>
      <c r="B78" s="75" t="n">
        <v>3604.62</v>
      </c>
      <c r="C78" s="84" t="n">
        <v>22087.78</v>
      </c>
      <c r="D78" s="52" t="n">
        <v>5090.19</v>
      </c>
      <c r="E78" s="76" t="n">
        <v>5180</v>
      </c>
      <c r="F78" s="52" t="n">
        <v>7388</v>
      </c>
      <c r="G78" s="52" t="n">
        <v>16903</v>
      </c>
      <c r="H78" s="52" t="n">
        <v>17643</v>
      </c>
    </row>
    <row r="79" customFormat="false" ht="15" hidden="false" customHeight="false" outlineLevel="0" collapsed="false">
      <c r="A79" s="74" t="s">
        <v>76</v>
      </c>
      <c r="B79" s="75" t="n">
        <v>0</v>
      </c>
      <c r="C79" s="75" t="n">
        <v>0</v>
      </c>
      <c r="D79" s="52" t="n">
        <v>0</v>
      </c>
      <c r="E79" s="76" t="n">
        <v>0</v>
      </c>
      <c r="F79" s="52" t="n">
        <v>0</v>
      </c>
      <c r="G79" s="52" t="n">
        <v>0</v>
      </c>
      <c r="H79" s="52" t="n">
        <v>0</v>
      </c>
    </row>
    <row r="80" customFormat="false" ht="15" hidden="false" customHeight="false" outlineLevel="0" collapsed="false">
      <c r="A80" s="35" t="s">
        <v>77</v>
      </c>
      <c r="B80" s="36" t="n">
        <f aca="false">SUM(B81:B83)</f>
        <v>14159.74</v>
      </c>
      <c r="C80" s="36" t="n">
        <f aca="false">C81+C82+C84</f>
        <v>8198.21</v>
      </c>
      <c r="D80" s="36" t="n">
        <f aca="false">SUM(D81:D84)</f>
        <v>7774.68</v>
      </c>
      <c r="E80" s="36" t="n">
        <f aca="false">SUM(E81:E84)</f>
        <v>9358.22</v>
      </c>
      <c r="F80" s="36" t="n">
        <f aca="false">SUM(F81:F84)</f>
        <v>9360</v>
      </c>
      <c r="G80" s="36" t="n">
        <f aca="false">SUM(G81:G84)</f>
        <v>9860</v>
      </c>
      <c r="H80" s="36" t="n">
        <f aca="false">SUM(H81:H84)</f>
        <v>9870</v>
      </c>
    </row>
    <row r="81" customFormat="false" ht="15" hidden="false" customHeight="false" outlineLevel="0" collapsed="false">
      <c r="A81" s="85" t="s">
        <v>78</v>
      </c>
      <c r="B81" s="86" t="n">
        <v>12117.74</v>
      </c>
      <c r="C81" s="86" t="n">
        <v>7975.21</v>
      </c>
      <c r="D81" s="87" t="n">
        <v>7416.46</v>
      </c>
      <c r="E81" s="88" t="n">
        <v>9000</v>
      </c>
      <c r="F81" s="87" t="n">
        <v>9000</v>
      </c>
      <c r="G81" s="87" t="n">
        <v>9500</v>
      </c>
      <c r="H81" s="87" t="n">
        <v>9500</v>
      </c>
    </row>
    <row r="82" customFormat="false" ht="15" hidden="false" customHeight="false" outlineLevel="0" collapsed="false">
      <c r="A82" s="89" t="s">
        <v>79</v>
      </c>
      <c r="B82" s="86" t="n">
        <v>1428</v>
      </c>
      <c r="C82" s="86" t="n">
        <v>63</v>
      </c>
      <c r="D82" s="87" t="n">
        <v>0</v>
      </c>
      <c r="E82" s="88" t="n">
        <v>0</v>
      </c>
      <c r="F82" s="87" t="n">
        <v>0</v>
      </c>
      <c r="G82" s="87" t="n">
        <v>0</v>
      </c>
      <c r="H82" s="87" t="n">
        <v>0</v>
      </c>
    </row>
    <row r="83" customFormat="false" ht="15" hidden="false" customHeight="false" outlineLevel="0" collapsed="false">
      <c r="A83" s="85" t="s">
        <v>80</v>
      </c>
      <c r="B83" s="90" t="n">
        <v>614</v>
      </c>
      <c r="C83" s="91" t="n">
        <v>325</v>
      </c>
      <c r="D83" s="87" t="n">
        <v>0</v>
      </c>
      <c r="E83" s="88" t="n">
        <v>0</v>
      </c>
      <c r="F83" s="92" t="n">
        <v>0</v>
      </c>
      <c r="G83" s="92" t="n">
        <v>0</v>
      </c>
      <c r="H83" s="92" t="n">
        <v>0</v>
      </c>
    </row>
    <row r="84" customFormat="false" ht="15" hidden="false" customHeight="false" outlineLevel="0" collapsed="false">
      <c r="A84" s="85" t="s">
        <v>81</v>
      </c>
      <c r="B84" s="90" t="n">
        <v>0</v>
      </c>
      <c r="C84" s="90" t="n">
        <v>160</v>
      </c>
      <c r="D84" s="87" t="n">
        <v>358.22</v>
      </c>
      <c r="E84" s="88" t="n">
        <v>358.22</v>
      </c>
      <c r="F84" s="92" t="n">
        <v>360</v>
      </c>
      <c r="G84" s="92" t="n">
        <v>360</v>
      </c>
      <c r="H84" s="92" t="n">
        <v>370</v>
      </c>
    </row>
    <row r="85" customFormat="false" ht="15" hidden="false" customHeight="false" outlineLevel="0" collapsed="false">
      <c r="A85" s="35" t="s">
        <v>82</v>
      </c>
      <c r="B85" s="36" t="n">
        <f aca="false">SUM(B86+B93)</f>
        <v>8143.8</v>
      </c>
      <c r="C85" s="36" t="n">
        <f aca="false">C86+C93</f>
        <v>8345.07</v>
      </c>
      <c r="D85" s="36" t="n">
        <f aca="false">SUM(D86+D93)</f>
        <v>9315.72</v>
      </c>
      <c r="E85" s="36" t="n">
        <f aca="false">SUM(E86+E93)</f>
        <v>12100</v>
      </c>
      <c r="F85" s="36" t="n">
        <f aca="false">SUM(F86+F93)</f>
        <v>12300</v>
      </c>
      <c r="G85" s="36" t="n">
        <f aca="false">SUM(G86+G93)</f>
        <v>12350</v>
      </c>
      <c r="H85" s="36" t="n">
        <f aca="false">SUM(H86+H93)</f>
        <v>12400</v>
      </c>
    </row>
    <row r="86" customFormat="false" ht="15" hidden="false" customHeight="false" outlineLevel="0" collapsed="false">
      <c r="A86" s="74" t="s">
        <v>83</v>
      </c>
      <c r="B86" s="52" t="n">
        <f aca="false">SUM(B87:B92)</f>
        <v>5678.79</v>
      </c>
      <c r="C86" s="52" t="n">
        <f aca="false">C87+C88+C89+C90+C91+C92</f>
        <v>5194.91</v>
      </c>
      <c r="D86" s="52" t="n">
        <f aca="false">SUM(D87:D92)</f>
        <v>7238.35</v>
      </c>
      <c r="E86" s="52" t="n">
        <f aca="false">SUM(E87:E92)</f>
        <v>9000</v>
      </c>
      <c r="F86" s="52" t="n">
        <f aca="false">F87+F88+F89+F90+F91+F92</f>
        <v>9300</v>
      </c>
      <c r="G86" s="52" t="n">
        <f aca="false">G87+G88+G89+G90+G91+G92</f>
        <v>9350</v>
      </c>
      <c r="H86" s="52" t="n">
        <f aca="false">H87+H88+H89+H90+H91+H92</f>
        <v>9400</v>
      </c>
    </row>
    <row r="87" customFormat="false" ht="15" hidden="false" customHeight="false" outlineLevel="0" collapsed="false">
      <c r="A87" s="59" t="s">
        <v>84</v>
      </c>
      <c r="B87" s="26" t="n">
        <v>0</v>
      </c>
      <c r="C87" s="73" t="n">
        <v>0</v>
      </c>
      <c r="D87" s="27" t="n">
        <v>2780.01</v>
      </c>
      <c r="E87" s="93" t="n">
        <v>3800</v>
      </c>
      <c r="F87" s="29" t="n">
        <v>4000</v>
      </c>
      <c r="G87" s="27" t="n">
        <v>4050</v>
      </c>
      <c r="H87" s="27" t="n">
        <v>4100</v>
      </c>
    </row>
    <row r="88" customFormat="false" ht="15" hidden="false" customHeight="false" outlineLevel="0" collapsed="false">
      <c r="A88" s="53" t="s">
        <v>85</v>
      </c>
      <c r="B88" s="26" t="n">
        <v>646.47</v>
      </c>
      <c r="C88" s="73" t="n">
        <v>1047.39</v>
      </c>
      <c r="D88" s="27" t="n">
        <v>1478.37</v>
      </c>
      <c r="E88" s="93" t="n">
        <v>1700</v>
      </c>
      <c r="F88" s="29" t="n">
        <v>1800</v>
      </c>
      <c r="G88" s="27" t="n">
        <v>1800</v>
      </c>
      <c r="H88" s="27" t="n">
        <v>1800</v>
      </c>
    </row>
    <row r="89" customFormat="false" ht="15" hidden="false" customHeight="false" outlineLevel="0" collapsed="false">
      <c r="A89" s="53" t="s">
        <v>86</v>
      </c>
      <c r="B89" s="26" t="n">
        <v>5032.32</v>
      </c>
      <c r="C89" s="73" t="n">
        <v>4103.69</v>
      </c>
      <c r="D89" s="27" t="n">
        <v>2979.97</v>
      </c>
      <c r="E89" s="93" t="n">
        <v>3500</v>
      </c>
      <c r="F89" s="29" t="n">
        <v>3500</v>
      </c>
      <c r="G89" s="27" t="n">
        <v>3500</v>
      </c>
      <c r="H89" s="27" t="n">
        <v>3500</v>
      </c>
    </row>
    <row r="90" customFormat="false" ht="15" hidden="false" customHeight="false" outlineLevel="0" collapsed="false">
      <c r="A90" s="53" t="s">
        <v>87</v>
      </c>
      <c r="B90" s="26" t="n">
        <v>0</v>
      </c>
      <c r="C90" s="73" t="n">
        <v>43.83</v>
      </c>
      <c r="D90" s="27" t="n">
        <v>0</v>
      </c>
      <c r="E90" s="93" t="n">
        <v>0</v>
      </c>
      <c r="F90" s="29" t="n">
        <v>0</v>
      </c>
      <c r="G90" s="27" t="n">
        <v>0</v>
      </c>
      <c r="H90" s="27" t="n">
        <v>0</v>
      </c>
    </row>
    <row r="91" customFormat="false" ht="15" hidden="false" customHeight="false" outlineLevel="0" collapsed="false">
      <c r="A91" s="53" t="s">
        <v>88</v>
      </c>
      <c r="B91" s="26" t="n">
        <v>0</v>
      </c>
      <c r="C91" s="73" t="n">
        <v>0</v>
      </c>
      <c r="D91" s="27" t="n">
        <v>0</v>
      </c>
      <c r="E91" s="93" t="n">
        <v>0</v>
      </c>
      <c r="F91" s="29" t="n">
        <v>0</v>
      </c>
      <c r="G91" s="27" t="n">
        <v>0</v>
      </c>
      <c r="H91" s="27" t="n">
        <v>0</v>
      </c>
    </row>
    <row r="92" customFormat="false" ht="15" hidden="false" customHeight="false" outlineLevel="0" collapsed="false">
      <c r="A92" s="53" t="s">
        <v>89</v>
      </c>
      <c r="B92" s="26" t="n">
        <v>0</v>
      </c>
      <c r="C92" s="73" t="n">
        <v>0</v>
      </c>
      <c r="D92" s="27" t="n">
        <v>0</v>
      </c>
      <c r="E92" s="93" t="n">
        <v>0</v>
      </c>
      <c r="F92" s="29" t="n">
        <v>0</v>
      </c>
      <c r="G92" s="27" t="n">
        <v>0</v>
      </c>
      <c r="H92" s="27" t="n">
        <v>0</v>
      </c>
    </row>
    <row r="93" customFormat="false" ht="15" hidden="false" customHeight="false" outlineLevel="0" collapsed="false">
      <c r="A93" s="74" t="s">
        <v>90</v>
      </c>
      <c r="B93" s="75" t="n">
        <v>2465.01</v>
      </c>
      <c r="C93" s="75" t="n">
        <v>3150.16</v>
      </c>
      <c r="D93" s="52" t="n">
        <v>2077.37</v>
      </c>
      <c r="E93" s="76" t="n">
        <v>3100</v>
      </c>
      <c r="F93" s="52" t="n">
        <v>3000</v>
      </c>
      <c r="G93" s="52" t="n">
        <v>3000</v>
      </c>
      <c r="H93" s="52" t="n">
        <v>3000</v>
      </c>
    </row>
    <row r="94" customFormat="false" ht="15" hidden="false" customHeight="false" outlineLevel="0" collapsed="false">
      <c r="A94" s="35" t="s">
        <v>91</v>
      </c>
      <c r="B94" s="36" t="n">
        <f aca="false">SUM(B96+B105+B106+B107+B109+B110+B113+B115+B116+B117)</f>
        <v>4008.23</v>
      </c>
      <c r="C94" s="36" t="n">
        <f aca="false">C96+C104+C106+C107+C115+C116+C109</f>
        <v>2325.04</v>
      </c>
      <c r="D94" s="36" t="n">
        <f aca="false">D96+D104+D106+D107+D115+D116+D109</f>
        <v>1152.36</v>
      </c>
      <c r="E94" s="36" t="n">
        <f aca="false">E96+E104+E106+E107+E115+E116+E109</f>
        <v>3210</v>
      </c>
      <c r="F94" s="36" t="n">
        <f aca="false">F96+F104+F106+F107+F115+F116+F109</f>
        <v>5537</v>
      </c>
      <c r="G94" s="36" t="n">
        <f aca="false">G96+G104+G106+G107+G115+G116+G109</f>
        <v>3220</v>
      </c>
      <c r="H94" s="36" t="n">
        <f aca="false">H96+H104+H106+H107+H115+H116+H109</f>
        <v>3220</v>
      </c>
    </row>
    <row r="95" customFormat="false" ht="15" hidden="true" customHeight="false" outlineLevel="0" collapsed="false">
      <c r="A95" s="51"/>
      <c r="B95" s="73"/>
      <c r="C95" s="73"/>
      <c r="D95" s="29"/>
      <c r="E95" s="93"/>
      <c r="F95" s="29"/>
      <c r="G95" s="29"/>
      <c r="H95" s="29"/>
    </row>
    <row r="96" customFormat="false" ht="15" hidden="false" customHeight="false" outlineLevel="0" collapsed="false">
      <c r="A96" s="74" t="s">
        <v>92</v>
      </c>
      <c r="B96" s="52" t="n">
        <v>0</v>
      </c>
      <c r="C96" s="52" t="n">
        <v>0</v>
      </c>
      <c r="D96" s="52" t="n">
        <f aca="false">SUM(D98:D102)</f>
        <v>0</v>
      </c>
      <c r="E96" s="52" t="n">
        <f aca="false">SUM(E98:E103)</f>
        <v>0</v>
      </c>
      <c r="F96" s="52" t="n">
        <f aca="false">SUM(F98:F102)</f>
        <v>0</v>
      </c>
      <c r="G96" s="52" t="n">
        <f aca="false">SUM(G98:G102)</f>
        <v>0</v>
      </c>
      <c r="H96" s="52" t="n">
        <f aca="false">SUM(H98:H102)</f>
        <v>0</v>
      </c>
    </row>
    <row r="97" customFormat="false" ht="15" hidden="false" customHeight="false" outlineLevel="0" collapsed="false">
      <c r="A97" s="94" t="s">
        <v>93</v>
      </c>
      <c r="B97" s="73" t="n">
        <v>0</v>
      </c>
      <c r="C97" s="73" t="n">
        <v>0</v>
      </c>
      <c r="D97" s="52" t="n">
        <v>0</v>
      </c>
      <c r="E97" s="93" t="n">
        <v>0</v>
      </c>
      <c r="F97" s="52" t="n">
        <v>0</v>
      </c>
      <c r="G97" s="52" t="n">
        <v>0</v>
      </c>
      <c r="H97" s="52" t="n">
        <v>0</v>
      </c>
    </row>
    <row r="98" customFormat="false" ht="15" hidden="false" customHeight="false" outlineLevel="0" collapsed="false">
      <c r="A98" s="53" t="s">
        <v>94</v>
      </c>
      <c r="B98" s="26" t="n">
        <v>0</v>
      </c>
      <c r="C98" s="26" t="n">
        <v>0</v>
      </c>
      <c r="D98" s="27" t="n">
        <v>0</v>
      </c>
      <c r="E98" s="28" t="n">
        <v>0</v>
      </c>
      <c r="F98" s="29" t="n">
        <v>0</v>
      </c>
      <c r="G98" s="27" t="n">
        <v>0</v>
      </c>
      <c r="H98" s="27" t="n">
        <v>0</v>
      </c>
    </row>
    <row r="99" customFormat="false" ht="15" hidden="false" customHeight="false" outlineLevel="0" collapsed="false">
      <c r="A99" s="25" t="s">
        <v>95</v>
      </c>
      <c r="B99" s="26" t="n">
        <v>0</v>
      </c>
      <c r="C99" s="26" t="n">
        <v>0</v>
      </c>
      <c r="D99" s="27" t="n">
        <v>0</v>
      </c>
      <c r="E99" s="28" t="n">
        <v>0</v>
      </c>
      <c r="F99" s="29" t="n">
        <v>0</v>
      </c>
      <c r="G99" s="27" t="n">
        <v>0</v>
      </c>
      <c r="H99" s="27" t="n">
        <v>0</v>
      </c>
    </row>
    <row r="100" customFormat="false" ht="15" hidden="false" customHeight="false" outlineLevel="0" collapsed="false">
      <c r="A100" s="53" t="s">
        <v>96</v>
      </c>
      <c r="B100" s="26" t="n">
        <v>0</v>
      </c>
      <c r="C100" s="26" t="n">
        <v>0</v>
      </c>
      <c r="D100" s="27" t="n">
        <v>0</v>
      </c>
      <c r="E100" s="28" t="n">
        <v>0</v>
      </c>
      <c r="F100" s="29" t="n">
        <v>0</v>
      </c>
      <c r="G100" s="27" t="n">
        <v>0</v>
      </c>
      <c r="H100" s="27" t="n">
        <v>0</v>
      </c>
    </row>
    <row r="101" customFormat="false" ht="15" hidden="false" customHeight="false" outlineLevel="0" collapsed="false">
      <c r="A101" s="25" t="s">
        <v>97</v>
      </c>
      <c r="B101" s="26" t="n">
        <v>0</v>
      </c>
      <c r="C101" s="26" t="n">
        <v>0</v>
      </c>
      <c r="D101" s="27" t="n">
        <v>0</v>
      </c>
      <c r="E101" s="28" t="n">
        <v>0</v>
      </c>
      <c r="F101" s="29" t="n">
        <v>0</v>
      </c>
      <c r="G101" s="27" t="n">
        <v>0</v>
      </c>
      <c r="H101" s="27" t="n">
        <v>0</v>
      </c>
    </row>
    <row r="102" customFormat="false" ht="15" hidden="false" customHeight="false" outlineLevel="0" collapsed="false">
      <c r="A102" s="53" t="s">
        <v>98</v>
      </c>
      <c r="B102" s="26" t="n">
        <v>0</v>
      </c>
      <c r="C102" s="26" t="n">
        <v>0</v>
      </c>
      <c r="D102" s="27" t="n">
        <v>0</v>
      </c>
      <c r="E102" s="28" t="n">
        <v>0</v>
      </c>
      <c r="F102" s="29" t="n">
        <v>0</v>
      </c>
      <c r="G102" s="27" t="n">
        <v>0</v>
      </c>
      <c r="H102" s="27" t="n">
        <v>0</v>
      </c>
    </row>
    <row r="103" customFormat="false" ht="15" hidden="false" customHeight="false" outlineLevel="0" collapsed="false">
      <c r="A103" s="25" t="s">
        <v>99</v>
      </c>
      <c r="B103" s="26" t="n">
        <v>0</v>
      </c>
      <c r="C103" s="26" t="n">
        <v>0</v>
      </c>
      <c r="D103" s="27" t="n">
        <v>0</v>
      </c>
      <c r="E103" s="28" t="n">
        <v>0</v>
      </c>
      <c r="F103" s="29" t="n">
        <v>0</v>
      </c>
      <c r="G103" s="27" t="n">
        <v>0</v>
      </c>
      <c r="H103" s="27" t="n">
        <v>0</v>
      </c>
    </row>
    <row r="104" customFormat="false" ht="15" hidden="false" customHeight="false" outlineLevel="0" collapsed="false">
      <c r="A104" s="72" t="s">
        <v>100</v>
      </c>
      <c r="B104" s="75" t="n">
        <f aca="false">SUM(B105+B110)</f>
        <v>0</v>
      </c>
      <c r="C104" s="75" t="n">
        <f aca="false">C105</f>
        <v>2173.41</v>
      </c>
      <c r="D104" s="75" t="n">
        <f aca="false">D105</f>
        <v>468.63</v>
      </c>
      <c r="E104" s="75" t="n">
        <f aca="false">E105</f>
        <v>2510</v>
      </c>
      <c r="F104" s="75" t="n">
        <f aca="false">F111+F112</f>
        <v>4200</v>
      </c>
      <c r="G104" s="75" t="n">
        <f aca="false">G111+G112</f>
        <v>2520</v>
      </c>
      <c r="H104" s="75" t="n">
        <f aca="false">H111+H112</f>
        <v>2520</v>
      </c>
    </row>
    <row r="105" customFormat="false" ht="30" hidden="false" customHeight="false" outlineLevel="0" collapsed="false">
      <c r="A105" s="74" t="s">
        <v>101</v>
      </c>
      <c r="B105" s="75" t="n">
        <v>0</v>
      </c>
      <c r="C105" s="75" t="n">
        <v>2173.41</v>
      </c>
      <c r="D105" s="52" t="n">
        <v>468.63</v>
      </c>
      <c r="E105" s="76" t="n">
        <v>2510</v>
      </c>
      <c r="F105" s="52" t="n">
        <v>4200</v>
      </c>
      <c r="G105" s="52" t="n">
        <v>2520</v>
      </c>
      <c r="H105" s="52" t="n">
        <v>2520</v>
      </c>
    </row>
    <row r="106" customFormat="false" ht="15" hidden="false" customHeight="false" outlineLevel="0" collapsed="false">
      <c r="A106" s="74" t="s">
        <v>102</v>
      </c>
      <c r="B106" s="75" t="n">
        <v>0</v>
      </c>
      <c r="C106" s="75" t="n">
        <v>0</v>
      </c>
      <c r="D106" s="52" t="n">
        <v>0</v>
      </c>
      <c r="E106" s="76" t="n">
        <v>0</v>
      </c>
      <c r="F106" s="52" t="n">
        <v>0</v>
      </c>
      <c r="G106" s="52" t="n">
        <v>0</v>
      </c>
      <c r="H106" s="52" t="n">
        <v>0</v>
      </c>
    </row>
    <row r="107" customFormat="false" ht="15" hidden="false" customHeight="false" outlineLevel="0" collapsed="false">
      <c r="A107" s="74" t="s">
        <v>103</v>
      </c>
      <c r="B107" s="75" t="n">
        <v>0</v>
      </c>
      <c r="C107" s="75" t="n">
        <v>0</v>
      </c>
      <c r="D107" s="52" t="n">
        <v>0</v>
      </c>
      <c r="E107" s="76" t="n">
        <v>0</v>
      </c>
      <c r="F107" s="52" t="n">
        <v>0</v>
      </c>
      <c r="G107" s="52" t="n">
        <v>0</v>
      </c>
      <c r="H107" s="52" t="n">
        <v>0</v>
      </c>
    </row>
    <row r="108" customFormat="false" ht="15" hidden="true" customHeight="false" outlineLevel="0" collapsed="false">
      <c r="A108" s="51"/>
      <c r="B108" s="73"/>
      <c r="C108" s="73"/>
      <c r="D108" s="29"/>
      <c r="E108" s="93"/>
      <c r="F108" s="29"/>
      <c r="G108" s="29"/>
      <c r="H108" s="29"/>
    </row>
    <row r="109" customFormat="false" ht="30" hidden="false" customHeight="false" outlineLevel="0" collapsed="false">
      <c r="A109" s="74" t="s">
        <v>104</v>
      </c>
      <c r="B109" s="75" t="n">
        <v>2140.88</v>
      </c>
      <c r="C109" s="75" t="n">
        <v>0</v>
      </c>
      <c r="D109" s="75" t="n">
        <v>0</v>
      </c>
      <c r="E109" s="75" t="n">
        <v>0</v>
      </c>
      <c r="F109" s="75" t="n">
        <v>0</v>
      </c>
      <c r="G109" s="75" t="n">
        <v>0</v>
      </c>
      <c r="H109" s="75" t="n">
        <v>0</v>
      </c>
    </row>
    <row r="110" customFormat="false" ht="30" hidden="false" customHeight="false" outlineLevel="0" collapsed="false">
      <c r="A110" s="51" t="s">
        <v>105</v>
      </c>
      <c r="B110" s="73" t="n">
        <v>0</v>
      </c>
      <c r="C110" s="73" t="n">
        <v>0</v>
      </c>
      <c r="D110" s="29" t="n">
        <v>0</v>
      </c>
      <c r="E110" s="93" t="n">
        <v>0</v>
      </c>
      <c r="F110" s="29" t="n">
        <v>0</v>
      </c>
      <c r="G110" s="29" t="n">
        <v>0</v>
      </c>
      <c r="H110" s="29" t="n">
        <v>0</v>
      </c>
    </row>
    <row r="111" customFormat="false" ht="15" hidden="false" customHeight="false" outlineLevel="0" collapsed="false">
      <c r="A111" s="94" t="s">
        <v>106</v>
      </c>
      <c r="B111" s="73" t="n">
        <v>27.96</v>
      </c>
      <c r="C111" s="73" t="n">
        <v>9.98</v>
      </c>
      <c r="D111" s="52" t="n">
        <v>3.49</v>
      </c>
      <c r="E111" s="93" t="n">
        <v>40</v>
      </c>
      <c r="F111" s="29" t="n">
        <v>20</v>
      </c>
      <c r="G111" s="27" t="n">
        <v>20</v>
      </c>
      <c r="H111" s="27" t="n">
        <v>20</v>
      </c>
    </row>
    <row r="112" customFormat="false" ht="15" hidden="false" customHeight="false" outlineLevel="0" collapsed="false">
      <c r="A112" s="51" t="s">
        <v>107</v>
      </c>
      <c r="B112" s="73" t="n">
        <v>2112.92</v>
      </c>
      <c r="C112" s="73" t="n">
        <v>2163.43</v>
      </c>
      <c r="D112" s="52" t="n">
        <v>465.14</v>
      </c>
      <c r="E112" s="93" t="n">
        <v>2470</v>
      </c>
      <c r="F112" s="29" t="n">
        <v>4180</v>
      </c>
      <c r="G112" s="27" t="n">
        <v>2500</v>
      </c>
      <c r="H112" s="27" t="n">
        <v>2500</v>
      </c>
    </row>
    <row r="113" customFormat="false" ht="15" hidden="false" customHeight="false" outlineLevel="0" collapsed="false">
      <c r="A113" s="74" t="s">
        <v>108</v>
      </c>
      <c r="B113" s="75" t="n">
        <v>0</v>
      </c>
      <c r="C113" s="75" t="n">
        <v>0</v>
      </c>
      <c r="D113" s="52" t="n">
        <v>0</v>
      </c>
      <c r="E113" s="76" t="n">
        <v>0</v>
      </c>
      <c r="F113" s="52" t="n">
        <v>0</v>
      </c>
      <c r="G113" s="52" t="n">
        <v>0</v>
      </c>
      <c r="H113" s="52" t="n">
        <v>0</v>
      </c>
    </row>
    <row r="114" customFormat="false" ht="15" hidden="true" customHeight="false" outlineLevel="0" collapsed="false">
      <c r="A114" s="51"/>
      <c r="B114" s="73"/>
      <c r="C114" s="73"/>
      <c r="D114" s="29"/>
      <c r="E114" s="93"/>
      <c r="F114" s="29"/>
      <c r="G114" s="29"/>
      <c r="H114" s="29"/>
    </row>
    <row r="115" customFormat="false" ht="15" hidden="false" customHeight="false" outlineLevel="0" collapsed="false">
      <c r="A115" s="72" t="s">
        <v>109</v>
      </c>
      <c r="B115" s="75" t="n">
        <v>347.35</v>
      </c>
      <c r="C115" s="75" t="n">
        <v>151.63</v>
      </c>
      <c r="D115" s="52" t="n">
        <v>683.73</v>
      </c>
      <c r="E115" s="76" t="n">
        <v>700</v>
      </c>
      <c r="F115" s="52" t="n">
        <v>1337</v>
      </c>
      <c r="G115" s="52" t="n">
        <v>700</v>
      </c>
      <c r="H115" s="52" t="n">
        <v>700</v>
      </c>
    </row>
    <row r="116" customFormat="false" ht="30" hidden="false" customHeight="false" outlineLevel="0" collapsed="false">
      <c r="A116" s="74" t="s">
        <v>110</v>
      </c>
      <c r="B116" s="75" t="n">
        <v>0</v>
      </c>
      <c r="C116" s="75" t="n">
        <v>0</v>
      </c>
      <c r="D116" s="52" t="n">
        <v>0</v>
      </c>
      <c r="E116" s="76" t="n">
        <v>0</v>
      </c>
      <c r="F116" s="52" t="n">
        <v>0</v>
      </c>
      <c r="G116" s="52" t="n">
        <v>0</v>
      </c>
      <c r="H116" s="52" t="n">
        <v>0</v>
      </c>
    </row>
    <row r="117" customFormat="false" ht="30" hidden="false" customHeight="false" outlineLevel="0" collapsed="false">
      <c r="A117" s="95" t="s">
        <v>111</v>
      </c>
      <c r="B117" s="36" t="n">
        <v>1520</v>
      </c>
      <c r="C117" s="36" t="n">
        <v>1440</v>
      </c>
      <c r="D117" s="36" t="n">
        <v>1170</v>
      </c>
      <c r="E117" s="36" t="n">
        <v>1170</v>
      </c>
      <c r="F117" s="36" t="n">
        <v>1200</v>
      </c>
      <c r="G117" s="36" t="n">
        <v>1480</v>
      </c>
      <c r="H117" s="36" t="n">
        <v>1480</v>
      </c>
    </row>
    <row r="118" customFormat="false" ht="15" hidden="false" customHeight="false" outlineLevel="0" collapsed="false">
      <c r="A118" s="35" t="s">
        <v>112</v>
      </c>
      <c r="B118" s="36" t="n">
        <v>0</v>
      </c>
      <c r="C118" s="36" t="n">
        <f aca="false">C120+C123</f>
        <v>292.24</v>
      </c>
      <c r="D118" s="36" t="n">
        <f aca="false">SUM(D119:D123)</f>
        <v>331.36</v>
      </c>
      <c r="E118" s="36" t="n">
        <f aca="false">SUM(E119:E123)</f>
        <v>331.36</v>
      </c>
      <c r="F118" s="36" t="n">
        <f aca="false">SUM(F119:F123)</f>
        <v>0</v>
      </c>
      <c r="G118" s="36" t="n">
        <f aca="false">SUM(G119:G123)</f>
        <v>0</v>
      </c>
      <c r="H118" s="36" t="n">
        <f aca="false">SUM(H119:H123)</f>
        <v>0</v>
      </c>
    </row>
    <row r="119" customFormat="false" ht="15" hidden="false" customHeight="false" outlineLevel="0" collapsed="false">
      <c r="A119" s="96" t="s">
        <v>113</v>
      </c>
      <c r="B119" s="73" t="n">
        <v>0</v>
      </c>
      <c r="C119" s="73" t="n">
        <v>0</v>
      </c>
      <c r="D119" s="29" t="n">
        <v>0</v>
      </c>
      <c r="E119" s="93" t="n">
        <v>0</v>
      </c>
      <c r="F119" s="29" t="n">
        <v>0</v>
      </c>
      <c r="G119" s="29" t="n">
        <v>0</v>
      </c>
      <c r="H119" s="29" t="n">
        <v>0</v>
      </c>
    </row>
    <row r="120" customFormat="false" ht="15" hidden="false" customHeight="false" outlineLevel="0" collapsed="false">
      <c r="A120" s="53" t="s">
        <v>114</v>
      </c>
      <c r="B120" s="73" t="n">
        <v>0</v>
      </c>
      <c r="C120" s="73" t="n">
        <v>10</v>
      </c>
      <c r="D120" s="29" t="n">
        <v>0</v>
      </c>
      <c r="E120" s="93" t="n">
        <v>0</v>
      </c>
      <c r="F120" s="29" t="n">
        <v>0</v>
      </c>
      <c r="G120" s="29" t="n">
        <v>0</v>
      </c>
      <c r="H120" s="29" t="n">
        <v>0</v>
      </c>
    </row>
    <row r="121" customFormat="false" ht="15" hidden="false" customHeight="false" outlineLevel="0" collapsed="false">
      <c r="A121" s="25" t="s">
        <v>115</v>
      </c>
      <c r="B121" s="26" t="n">
        <v>0</v>
      </c>
      <c r="C121" s="73" t="n">
        <v>0</v>
      </c>
      <c r="D121" s="27" t="n">
        <v>0</v>
      </c>
      <c r="E121" s="93" t="n">
        <v>0</v>
      </c>
      <c r="F121" s="29" t="n">
        <v>0</v>
      </c>
      <c r="G121" s="27" t="n">
        <v>0</v>
      </c>
      <c r="H121" s="27" t="n">
        <v>0</v>
      </c>
    </row>
    <row r="122" customFormat="false" ht="15" hidden="false" customHeight="false" outlineLevel="0" collapsed="false">
      <c r="A122" s="53" t="s">
        <v>116</v>
      </c>
      <c r="B122" s="26" t="n">
        <v>0</v>
      </c>
      <c r="C122" s="73" t="n">
        <v>0</v>
      </c>
      <c r="D122" s="27" t="n">
        <v>0</v>
      </c>
      <c r="E122" s="93" t="n">
        <v>0</v>
      </c>
      <c r="F122" s="29" t="n">
        <v>0</v>
      </c>
      <c r="G122" s="27" t="n">
        <v>0</v>
      </c>
      <c r="H122" s="27" t="n">
        <v>0</v>
      </c>
    </row>
    <row r="123" customFormat="false" ht="15" hidden="false" customHeight="false" outlineLevel="0" collapsed="false">
      <c r="A123" s="53" t="s">
        <v>117</v>
      </c>
      <c r="B123" s="26" t="n">
        <v>164.64</v>
      </c>
      <c r="C123" s="73" t="n">
        <v>282.24</v>
      </c>
      <c r="D123" s="27" t="n">
        <v>331.36</v>
      </c>
      <c r="E123" s="28" t="n">
        <v>331.36</v>
      </c>
      <c r="F123" s="29" t="n">
        <v>0</v>
      </c>
      <c r="G123" s="27" t="n">
        <v>0</v>
      </c>
      <c r="H123" s="27" t="n">
        <v>0</v>
      </c>
    </row>
    <row r="124" customFormat="false" ht="15" hidden="false" customHeight="false" outlineLevel="0" collapsed="false">
      <c r="A124" s="59" t="s">
        <v>118</v>
      </c>
      <c r="B124" s="26" t="n">
        <v>0</v>
      </c>
      <c r="C124" s="26" t="n">
        <f aca="false">C76+C78+C83</f>
        <v>22937.78</v>
      </c>
      <c r="D124" s="27" t="n">
        <f aca="false">D125+D126</f>
        <v>52024.24</v>
      </c>
      <c r="E124" s="28" t="n">
        <f aca="false">E125+E126</f>
        <v>57013</v>
      </c>
      <c r="F124" s="29" t="n">
        <f aca="false">SUM(F125:F126)</f>
        <v>7962</v>
      </c>
      <c r="G124" s="27" t="n">
        <v>0</v>
      </c>
      <c r="H124" s="27" t="n">
        <v>0</v>
      </c>
    </row>
    <row r="125" customFormat="false" ht="15" hidden="false" customHeight="false" outlineLevel="0" collapsed="false">
      <c r="A125" s="53" t="s">
        <v>119</v>
      </c>
      <c r="B125" s="26" t="n">
        <v>0</v>
      </c>
      <c r="C125" s="26" t="n">
        <v>0</v>
      </c>
      <c r="D125" s="27" t="n">
        <v>51804.24</v>
      </c>
      <c r="E125" s="28" t="n">
        <v>56793</v>
      </c>
      <c r="F125" s="29" t="n">
        <v>4962</v>
      </c>
      <c r="G125" s="27" t="n">
        <v>0</v>
      </c>
      <c r="H125" s="27" t="n">
        <v>0</v>
      </c>
    </row>
    <row r="126" customFormat="false" ht="15" hidden="false" customHeight="false" outlineLevel="0" collapsed="false">
      <c r="A126" s="53" t="s">
        <v>120</v>
      </c>
      <c r="B126" s="26" t="n">
        <v>0</v>
      </c>
      <c r="C126" s="26" t="n">
        <v>0</v>
      </c>
      <c r="D126" s="27" t="n">
        <v>220</v>
      </c>
      <c r="E126" s="28" t="n">
        <v>220</v>
      </c>
      <c r="F126" s="29" t="n">
        <v>3000</v>
      </c>
      <c r="G126" s="27" t="n">
        <v>0</v>
      </c>
      <c r="H126" s="27" t="n">
        <v>0</v>
      </c>
    </row>
    <row r="127" customFormat="false" ht="15" hidden="false" customHeight="false" outlineLevel="0" collapsed="false">
      <c r="A127" s="60" t="s">
        <v>121</v>
      </c>
      <c r="B127" s="31" t="n">
        <v>0</v>
      </c>
      <c r="C127" s="31" t="n">
        <v>0</v>
      </c>
      <c r="D127" s="32" t="n">
        <v>0</v>
      </c>
      <c r="E127" s="33" t="n">
        <v>0</v>
      </c>
      <c r="F127" s="34" t="n">
        <v>0</v>
      </c>
      <c r="G127" s="32" t="n">
        <v>0</v>
      </c>
      <c r="H127" s="32" t="n">
        <v>0</v>
      </c>
    </row>
    <row r="128" customFormat="false" ht="15" hidden="false" customHeight="false" outlineLevel="0" collapsed="false">
      <c r="A128" s="61" t="s">
        <v>122</v>
      </c>
      <c r="B128" s="97" t="n">
        <f aca="false">SUM(B51+B124+B127)</f>
        <v>104216.73</v>
      </c>
      <c r="C128" s="97" t="n">
        <f aca="false">C51+C124</f>
        <v>120552.69</v>
      </c>
      <c r="D128" s="62" t="n">
        <f aca="false">SUM(D51+D124+D127)</f>
        <v>141010.42</v>
      </c>
      <c r="E128" s="62" t="n">
        <f aca="false">SUM(E51+E124+E127)</f>
        <v>172786.06</v>
      </c>
      <c r="F128" s="64" t="n">
        <f aca="false">SUM(F51+F124+F127)</f>
        <v>121597</v>
      </c>
      <c r="G128" s="62" t="n">
        <f aca="false">SUM(G51+G124+G127)</f>
        <v>121863</v>
      </c>
      <c r="H128" s="65" t="n">
        <f aca="false">SUM(H51+H124+H127)</f>
        <v>123113</v>
      </c>
    </row>
    <row r="129" customFormat="false" ht="15" hidden="false" customHeight="false" outlineLevel="0" collapsed="false">
      <c r="B129" s="98"/>
      <c r="C129" s="98"/>
      <c r="D129" s="98"/>
      <c r="E129" s="98"/>
      <c r="F129" s="98"/>
      <c r="G129" s="98"/>
      <c r="H129" s="98"/>
    </row>
    <row r="130" customFormat="false" ht="15" hidden="false" customHeight="false" outlineLevel="0" collapsed="false">
      <c r="B130" s="4"/>
      <c r="C130" s="4"/>
      <c r="D130" s="4"/>
      <c r="E130" s="98"/>
      <c r="F130" s="98"/>
      <c r="G130" s="98"/>
      <c r="H130" s="98"/>
    </row>
    <row r="131" customFormat="false" ht="2.25" hidden="false" customHeight="true" outlineLevel="0" collapsed="false">
      <c r="B131" s="4"/>
      <c r="C131" s="4"/>
      <c r="D131" s="4"/>
      <c r="E131" s="4"/>
      <c r="F131" s="5"/>
      <c r="G131" s="4"/>
      <c r="H131" s="4"/>
    </row>
    <row r="132" customFormat="false" ht="15" hidden="false" customHeight="false" outlineLevel="0" collapsed="false">
      <c r="A132" s="0" t="s">
        <v>123</v>
      </c>
      <c r="B132" s="4" t="s">
        <v>124</v>
      </c>
      <c r="C132" s="4"/>
      <c r="D132" s="4"/>
      <c r="E132" s="4"/>
      <c r="F132" s="5" t="s">
        <v>125</v>
      </c>
      <c r="G132" s="4"/>
      <c r="H132" s="4"/>
    </row>
    <row r="133" customFormat="false" ht="15" hidden="false" customHeight="false" outlineLevel="0" collapsed="false">
      <c r="B133" s="4"/>
      <c r="C133" s="4"/>
      <c r="D133" s="4"/>
      <c r="E133" s="4"/>
      <c r="F133" s="5" t="s">
        <v>126</v>
      </c>
      <c r="G133" s="4"/>
      <c r="H133" s="4"/>
    </row>
    <row r="134" customFormat="false" ht="15" hidden="false" customHeight="false" outlineLevel="0" collapsed="false">
      <c r="A134" s="0" t="s">
        <v>127</v>
      </c>
      <c r="B134" s="99" t="n">
        <v>43423</v>
      </c>
      <c r="C134" s="99"/>
    </row>
  </sheetData>
  <mergeCells count="10">
    <mergeCell ref="A1:H1"/>
    <mergeCell ref="A3:A5"/>
    <mergeCell ref="B3:B5"/>
    <mergeCell ref="C3:C5"/>
    <mergeCell ref="D3:D5"/>
    <mergeCell ref="E3:E5"/>
    <mergeCell ref="F3:F5"/>
    <mergeCell ref="G3:G5"/>
    <mergeCell ref="H3:H5"/>
    <mergeCell ref="B134:C134"/>
  </mergeCells>
  <printOptions headings="false" gridLines="false" gridLinesSet="true" horizontalCentered="true" verticalCentered="false"/>
  <pageMargins left="0.236111111111111" right="0.236111111111111" top="0.196527777777778" bottom="0.511805555555556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becný úrad Turčiansky sv. Peter</cp:lastModifiedBy>
  <cp:lastPrinted>2018-12-11T08:16:53Z</cp:lastPrinted>
  <dcterms:modified xsi:type="dcterms:W3CDTF">2018-12-20T12:13:43Z</dcterms:modified>
  <cp:revision>0</cp:revision>
  <dc:subject/>
  <dc:title/>
</cp:coreProperties>
</file>